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vasti_raboti_po_pro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3">
  <si>
    <t xml:space="preserve">Приложение №16</t>
  </si>
  <si>
    <t xml:space="preserve">                          КОЛИЧЕСТВЕНО - СТОЙНОСТНА СМЕТКА</t>
  </si>
  <si>
    <t xml:space="preserve"> ЗА ОСТАВАЩИ И ДОВЪРШИТЕЛНИ СМР ЗА ОБЕКТ : "РУДНИК "МЕДЕТ". УПРАВЛЕНИЕ И ПРЕЧИСТВАНЕ</t>
  </si>
  <si>
    <t xml:space="preserve">   НА ВОДИ И МОНИТОРИНГ" - ПЪРВИ ЕТАП - УПРАВЛЕНИЕ НА ВОДИ - ПОДОБЕКТ № 1 ПОДОБЕКТ №2"</t>
  </si>
  <si>
    <t xml:space="preserve">№ по ред</t>
  </si>
  <si>
    <t xml:space="preserve">шифър</t>
  </si>
  <si>
    <t xml:space="preserve">Наименование</t>
  </si>
  <si>
    <t xml:space="preserve">м-ка</t>
  </si>
  <si>
    <t xml:space="preserve">Количествово</t>
  </si>
  <si>
    <t xml:space="preserve">ед.цена /лв./</t>
  </si>
  <si>
    <t xml:space="preserve">Стойност /лв./</t>
  </si>
  <si>
    <t xml:space="preserve">Рудник "Медет". Управление и пречистване на води и мониторинг - първи етап - управление на води. Подобект №1 и Подобект №2</t>
  </si>
  <si>
    <t xml:space="preserve">ПОДОБЕКТ №1</t>
  </si>
  <si>
    <t xml:space="preserve">КСС № I. КАНАЛИ ЗА ОТВЕЖДАНЕ НА ЧИСТИ ВОДИ</t>
  </si>
  <si>
    <t xml:space="preserve">КСС № 1.1. СЪЩЕСТВУВАЩ КАНАЛ К1 ПО ЗАПАДНИЯ СКАТ -ПОЧИСТВАНЕ И ЧАСТИЧНО ВЪЗСТАНОВЯВАНЕ - L=1375m</t>
  </si>
  <si>
    <t xml:space="preserve">ПОЧИСТВАНЕ НА КАНАЛА И ОБСЛУЖВАЩИЯ ПЪТ ОТ ХРАСТИ</t>
  </si>
  <si>
    <t xml:space="preserve">100 м2</t>
  </si>
  <si>
    <t xml:space="preserve">КОРЕГИРАНЕ НА ДИГИ - ИЗКОПНО НАСИПНИ РАБОТИ (БУЛДОЗЕР)</t>
  </si>
  <si>
    <t xml:space="preserve">мЗ</t>
  </si>
  <si>
    <t xml:space="preserve">ИЗКОП С ОГР.ШИРИНА ДО 0.6М - РЪЧНО В ЗЕМНИ ПОЧВИ НЕУКРЕПЕНИ Н=или&lt;2М</t>
  </si>
  <si>
    <t xml:space="preserve">ИЗКОП С БАГЕР ЗЕМ.ПОЧВИ ПРИ НОРМ.У-ВИЯ НА ОТВАЛ</t>
  </si>
  <si>
    <t xml:space="preserve">Доставка и монтаж на коритообразен елемент ЕО-1,5-100 за канали и канавки</t>
  </si>
  <si>
    <t xml:space="preserve">бр.</t>
  </si>
  <si>
    <t xml:space="preserve">КСС № 1.2. СЪЩЕСТВУВАЩ КАНАЛ К1 ПО ЗАПАДНИЯ СКАТ -ЧАСТИЧНО ВЪЗСТАНОВЯВАНЕ  L=2342m</t>
  </si>
  <si>
    <t xml:space="preserve">ОБЛИЦОВКА С КИСЕЛИНОУСТОЙЧИВИ ПЛОЧИ НА ОТКРИТИ КАНАЛИ (40x40x5)</t>
  </si>
  <si>
    <t xml:space="preserve">м2</t>
  </si>
  <si>
    <t xml:space="preserve">КСС № 1.3. СЪЩЕСТВУВАЩ КАНАЛ К1 ПО ЗАПАДНИЯ СКАТ - ПОЧИСТВАНЕ И ЧАСТИЧНО ВЪЗСТАНОВЯВАНЕ  L=4250m</t>
  </si>
  <si>
    <t xml:space="preserve">ИЗКОП С БАГЕР ЗЕМ ПОЧВИ ПРИ НОРМ У-ВИЯ НА ОТВАЛ</t>
  </si>
  <si>
    <t xml:space="preserve">КСС № II. ТРЪБОПРОВОДИ ЗА ОТВЕЖДАНЕ НА ЗАМЪРСЕНИТЕ ВОДИ</t>
  </si>
  <si>
    <t xml:space="preserve">КСС № II.1. БЕЗНАПОРЕН ТРЪБОПРОВОД ОТ ПЕВП Ф160 ОТ РШ-1 ДО РШ-16  L=1277,67m</t>
  </si>
  <si>
    <t xml:space="preserve">ИЗКОП С БАГЕР ЗЕМ.ПОЧВИ ПРИ НОРМ У-ВИЯ НА ОТВАЛ</t>
  </si>
  <si>
    <t xml:space="preserve">КСС № II.2. БЕЗНАПОРЕН ТРЪБОПРОВОД ОТ ПЕВП Ф160 ОТ РШ-17 ДО РШ-16   L=1148,30 m</t>
  </si>
  <si>
    <t xml:space="preserve">ПЛЪТНО   УКРЕПВАНЕ И РАЗКРЕПВАНЕ НА ИЗКОПИ В=или&lt;6М Н=или&lt;2М В ЗЕМНИ ПОЧВИ</t>
  </si>
  <si>
    <t xml:space="preserve">КСС № ІІ.З. БЕЗНАПОРЕН ТРЪБОПРОВОД ОТ ПЕВП Ф 200 ОТ PШ-16 ДО ИЗМЕРВАТЕЛНА ШАХТА  L=1624.80 m</t>
  </si>
  <si>
    <t xml:space="preserve">ДОСТАВКА НА ПЯСЪК -1 КМ</t>
  </si>
  <si>
    <t xml:space="preserve">УПЛЪТНЯВАНЕ НА З.П. РЪЧНО С ТРАМБОВКА НА ПЛАСТОВЕ ПО 10 ЗМ</t>
  </si>
  <si>
    <t xml:space="preserve">ДОСТАВКА И ПОЛАГАНЕ НА ПЕВП ф 200 РМ 0,6МРа</t>
  </si>
  <si>
    <t xml:space="preserve">м</t>
  </si>
  <si>
    <t xml:space="preserve">РАЗВАЛЯНЕ И ВЪЗСТАНОВЯВАНЕ АСФ НАСТИЛКА (Т.Г.НАФТА)</t>
  </si>
  <si>
    <t xml:space="preserve">КСС № II.4. НОВОПРОЕКТИРАН НАПОРЕН ТРЪБОПРОВОД ОТ ПЕВП Ф 250 ОТ Т.8 ПРИ ПС ДО ИЗМЕРИТЕЛНА ШАХТА </t>
  </si>
  <si>
    <t xml:space="preserve">| ИЗКОП С БАГЕР ЗЕМ.ПОЧВИ ПРИ НОРМ.У-ВИЯ НА ОТВАЛ</t>
  </si>
  <si>
    <t xml:space="preserve">ЗАСИПВАНЕ ТЕСНИ ИЗКОПИ БЕЗ ТРАМБОВАНЕ</t>
  </si>
  <si>
    <t xml:space="preserve">УПЛЪТНЯВАНЕ НА З.П. РЪЧНО С ТРАМБОВКА НА ПЛАСТОВЕ ПО 1С СМ</t>
  </si>
  <si>
    <t xml:space="preserve">  мЗ</t>
  </si>
  <si>
    <t xml:space="preserve">ИЗКОП С БАГЕР ЗЕМ.ПОЧВИ ПРИ НОРМ.У-ВИЯ НА ТРАНСПОРТ</t>
  </si>
  <si>
    <t xml:space="preserve">ДОСТАВКА НА ПЯСЪК - 1 КМ</t>
  </si>
  <si>
    <t xml:space="preserve">УПЛЪТНЯВАНЕ НА З.П. РЪЧНО С ТРАМБОВКА НА ПЛАСТОВЕ ПО 1 СМ</t>
  </si>
  <si>
    <t xml:space="preserve">ДОСТАВКА И ПОЛАГАНЕ НА ПЕВП ф 250 РН 1,0 МРа</t>
  </si>
  <si>
    <t xml:space="preserve">ДОСТАВКА И ПОЛАГАНЕ НА ПЕВП ф 250 РМ 1,0 МРа</t>
  </si>
  <si>
    <t xml:space="preserve">КСС № III. КОНСТРУКТИВНА ЧАСТ</t>
  </si>
  <si>
    <t xml:space="preserve">КСС № III.1. РЕЗЕРВОАР V=50m3 И ПОМПЕНА СТАНЦИЯ</t>
  </si>
  <si>
    <t xml:space="preserve">ПОЛАГАНЕ НА НЕАРМИРАН БЕТОН КЛАС В 10 ЗА НАСТИЛКА</t>
  </si>
  <si>
    <t xml:space="preserve">КСС № III.2. ШАХТА ЗА ИНД. РАЗХОДОМЕРИ</t>
  </si>
  <si>
    <t xml:space="preserve">НАТОВАРВАНЕ РАЗКОПАНА ЗЕМНА ПОЧВА НА ТРАНСПОРТ С АГЕР</t>
  </si>
  <si>
    <t xml:space="preserve">ТРАНСПОРТ НА ЗЕМНИ МАСИ - 1 КМ</t>
  </si>
  <si>
    <t xml:space="preserve">КОФРАЖ СТЕНИ</t>
  </si>
  <si>
    <t xml:space="preserve">ИЗРАБОТКА И МОНТАЖ АРМИРОВКА - ОБ. И СР СЛОЖНОСТ 6до12ММОТА1 И А2</t>
  </si>
  <si>
    <t xml:space="preserve">кг</t>
  </si>
  <si>
    <t xml:space="preserve">ИЗРАБОТКА И МОНТАЖ АРМИРОВКА - ОБ И СР СЛОЖНОСТ 6до12ММОТАЗ</t>
  </si>
  <si>
    <t xml:space="preserve">ПОЛАГАНЕ НА НЕАРМИРАН БЕТОН КЛАС В 7,5 - ПОДЛОЖЕН</t>
  </si>
  <si>
    <t xml:space="preserve">ПОЛАГАНЕ НА АРМИРАН СУЛФАТО УСТОЙЧИВ БЕТОН В 20</t>
  </si>
  <si>
    <t xml:space="preserve">НАПРАВА И МОНТАЖ НА СТОМАНЕНА КОНСТРУКЦИЯ И ДРЕБНА ЖЕЛЕЗАРИЯ</t>
  </si>
  <si>
    <t xml:space="preserve">НАПРАВА И МОНТАЖ НА ЗАКЛАДНИ ЧАСТИ (ДРЕБНИ СТОМАНЕНИ К-ЦИИ)</t>
  </si>
  <si>
    <t xml:space="preserve">КСС № III.3. ШАХТА С УДАРОГАСИТЕЛ</t>
  </si>
  <si>
    <t xml:space="preserve">КСС № III.4. НОВОПРОКТИРАН КОЛЕКТОР ОТ ИЗХОДА НА ТУНЕЛА ДО ПОМП.СТАНЦИЯ</t>
  </si>
  <si>
    <t xml:space="preserve">ИЗКОП С БАГЕР ЗЕМ ПОЧВИ ПРИ НОРМ.У-ВИЯ НА ОТВАЛ                                     Непредвидени разходи пр. МЕС № 100/17.12.2013 г.</t>
  </si>
  <si>
    <t xml:space="preserve">НАТОВАРВАНЕ РАЗКОПАНА ЗЕМНА ПОЧВА НА ТРАНСПОРТ С БАГЕР</t>
  </si>
  <si>
    <t xml:space="preserve">НАТОВАРВАНЕ РАЗКОПАНА ЗЕМНА ПОЧВА НА ТРАНСПОРТ С БАГЕР                          Непредвидени разходи пр. МЕС № 100/17.12.2013 г.</t>
  </si>
  <si>
    <t xml:space="preserve">ТРАНСПОРТ НА ЗЕМНИ МАСИ -1 КМ</t>
  </si>
  <si>
    <t xml:space="preserve">ТРАНСПОРТ НА ЗЕМНИ МАСИ -1 КМ                         Непредвидени разходи пр. МЕС № 100/17.12.2013 г</t>
  </si>
  <si>
    <t xml:space="preserve">ИЗРАБОТКА И МОНТАЖ АРМИРОВКА - ОБ И СР СЛОЖНОСТ ДО12ММОТА1 И А2</t>
  </si>
  <si>
    <t xml:space="preserve">ИЗРАБОТКА И МОНТАЖ АРМИРОВКА - ОБ И СР СЛОЖНОСТ ДО12ММОТА1 И А2                     Непредвидени разходи пр. МЕС № 100/17.12.2013 г</t>
  </si>
  <si>
    <t xml:space="preserve">ИЗРАБОТКА И МОНТАЖ АРМИРОВКА - ОБ И СР СЛОЖНОСТ Д012ММОТАЗ</t>
  </si>
  <si>
    <t xml:space="preserve">ИЗРАБОТКА И МОНТАЖ АРМИРОВКА - ОБ И СР СЛОЖНОСТ Д012ММОТАЗ                     Непредвидени разходи пр. МЕС № 100/17.12.2013 г</t>
  </si>
  <si>
    <t xml:space="preserve">ИЗПЪЛНЕНИЕ НА АКВАСТОП ФУГИ, ВКЛ. ПЕНОПОЛИСТИРОЛ 2 СМ. СЪГЛ. ЧЕРТЕЖ 7, ЧАСТ КОНСТРУКЦИИ</t>
  </si>
  <si>
    <t xml:space="preserve">М</t>
  </si>
  <si>
    <t xml:space="preserve">НАПРАВА НОВИ КАПАЦИ ЗА БЕТОНОВО КОРИТО ЗА ТРЪБА Ф250 ПО ЧЕРТЕЖ№14 ЧАСТ" Конструкции" - 2071бр за 4142мл</t>
  </si>
  <si>
    <t xml:space="preserve">ЗАКЛАДНИ ЧАСТИ ЗА КАПАЦИ</t>
  </si>
  <si>
    <t xml:space="preserve">КГ</t>
  </si>
  <si>
    <t xml:space="preserve">АРМИРОВКА ЗА КАПАЦИ</t>
  </si>
  <si>
    <t xml:space="preserve">ПОЛАГАНЕ НА АРМИРАН СУЛФАТОУСТОЙЧИВ БЕТОН В 20</t>
  </si>
  <si>
    <t xml:space="preserve">М3</t>
  </si>
  <si>
    <t xml:space="preserve">НАПРАВА НОВИ КАПАЦИ ЗА БЕТОНОВО КОРИТО ЗА ТРЪБА Ф250 ПО ЧЕРТЕЖ№14 ЧАСТ" Конструкции"</t>
  </si>
  <si>
    <t xml:space="preserve">КСС № III.7. ВЪЗСТАНОВЯВАНЕ НА КАНАЛ В ТУНЕЛА</t>
  </si>
  <si>
    <t xml:space="preserve">ИЗКОП С БАГЕР ЗЕМ.ПОЧВИ ПРИ 2 УТ.У-ВИЯ НА ОТВАЛ</t>
  </si>
  <si>
    <t xml:space="preserve">РЪЧЕН ИЗКОП И РАЗБИВАНЕ НА СКАЛНА МАСА В СЪЩ.ХВОСТОПРОВОД</t>
  </si>
  <si>
    <t xml:space="preserve">РАЗБИВАНЕ АРМИРАН БЕТОН С КЪРТАЧ</t>
  </si>
  <si>
    <t xml:space="preserve">НАТОВАРВАНЕ РАЗГЪРМЯНА СКАЛНА МАСА НА ТРАНСПОРТ С БАГЕР</t>
  </si>
  <si>
    <t xml:space="preserve">ТРАНСПОРТ НА СТРОИТЕЛНИ ОТПАДЪЦИ ОТ СТОМАНОБЕТОН -1 КМ</t>
  </si>
  <si>
    <t xml:space="preserve">ИЗРАБОТКА И МОНТАЖ АРМИРОВКА - ОБ И СР.СЛОЖНОСТ ДО12ММОТАЗ</t>
  </si>
  <si>
    <t xml:space="preserve">НАПРАВА И МОНТАЖ НА ЗАКЛАДНИ ЧАСТИ (ДРЕБНИ СТОМАНЕНИ -ЦИИ)</t>
  </si>
  <si>
    <t xml:space="preserve">НАПРАВА НОВИ КАПАЦИ ЗА ХВОСТОПРОВОД В ТУНЕЛА </t>
  </si>
  <si>
    <t xml:space="preserve">АРМИРАН БЕТОН ЗА КАПАЦИ</t>
  </si>
  <si>
    <t xml:space="preserve">НАПРАВА НОВИ КАПАЦИ ЗА ХВОСТОПРОВОД В ТУНЕЛА</t>
  </si>
  <si>
    <t xml:space="preserve">КСС № III.10. ПОДМЯНА С НОВИ КАПАЦИ НА СЪЩ. ХВОСТОПРОВОД</t>
  </si>
  <si>
    <t xml:space="preserve">| КСС № III.11. НОВОПРОЕКТИРАНИ БАРАЖИ</t>
  </si>
  <si>
    <t xml:space="preserve">ИЗГРАЖДАНЕ НА НОВОПРОЕКТИРАНО КОРИТО215 m от край водосток до начало тунел</t>
  </si>
  <si>
    <t xml:space="preserve">ИЗКОП С БАГЕР ЗЕМ ПОЧВИ ПРИ НОРМ.У-ВИЯ НА ОТВАЛ при Нср=1.00М</t>
  </si>
  <si>
    <t xml:space="preserve">ИЗРАБОТКА И МОНТАЖ АРМИРОВКА - ОБ, И СР СЛОЖНОСТ 6до12ММОТА1 И А2</t>
  </si>
  <si>
    <t xml:space="preserve">ИЗРАБОТКА И МОНТАЖ АРМИРОВКА - ОБ. И СР СЛОЖНОСТ 6до12ММОТАЗ</t>
  </si>
  <si>
    <t xml:space="preserve">ИЗПЪЛНЕНИЕ НА АКВАСТОП ФУГИ, ВКЛ ПЕНОПОЛИСТИРОЛ 2СМ СЪГЛАСНО ЧЕРТЕЖ№15 ЧАСТ"КОНСТРУКТИВНА" ЗА 215 М</t>
  </si>
  <si>
    <t xml:space="preserve">м.л.</t>
  </si>
  <si>
    <t xml:space="preserve">ИЗГРАЖДАНЕ НА НОВОПРОЕКТИРАНО КОРИТО</t>
  </si>
  <si>
    <t xml:space="preserve">ПРЕМИНАВАНЕ НА Р.МЕДЕТСКА И ХВОСТОПРОВОД  /нов тунел успоредно на моста /</t>
  </si>
  <si>
    <t xml:space="preserve">ИЗКОП С БАГЕР ЗЕМ ПОЧВИ ПРИ НОРМ.У-ВИЯ НА ОТВАЛ </t>
  </si>
  <si>
    <t xml:space="preserve">КОФРАЖ СТЕНИ И УКРЕПВАНЕ НА ИЗКОП</t>
  </si>
  <si>
    <t xml:space="preserve">КОФРАЖ СТЕНИ </t>
  </si>
  <si>
    <t xml:space="preserve">ИЗПЪЛНЕНИЕ НА АКВАСТОП ФУГИ, ВКЛ ПЕНОПОЛИСТИРОЛ 2СМ </t>
  </si>
  <si>
    <t xml:space="preserve">ВЪЗСТАНОВЯВАНЕ АСФАЛТОВО ПОКРИТИЕ 2Х4 СМ</t>
  </si>
  <si>
    <t xml:space="preserve">КСС № IV. ПОМПЕНА СТАНЦИЯ</t>
  </si>
  <si>
    <r>
      <rPr>
        <b val="true"/>
        <sz val="9"/>
        <rFont val="Arial"/>
        <family val="2"/>
        <charset val="204"/>
      </rPr>
      <t xml:space="preserve">КСС № IV</t>
    </r>
    <r>
      <rPr>
        <b val="true"/>
        <i val="true"/>
        <sz val="9"/>
        <rFont val="Arial"/>
        <family val="2"/>
        <charset val="204"/>
      </rPr>
      <t xml:space="preserve">.2. </t>
    </r>
    <r>
      <rPr>
        <b val="true"/>
        <sz val="9"/>
        <rFont val="Arial"/>
        <family val="2"/>
        <charset val="204"/>
      </rPr>
      <t xml:space="preserve">АРМАТУРНА ШАХТА</t>
    </r>
  </si>
  <si>
    <t xml:space="preserve">ДОСТАВКА И МОНТАЖ СК С ПРЕДПАЗНА ГАРНИТУРА Ф250 ММ ТИП "БЪТЕРФЛАЙ"</t>
  </si>
  <si>
    <t xml:space="preserve">ДОСТАВКА И МОНТАЖ НА ФЛАНЦИ ОТ НЕРЪЖДАЕМА СТОМАНА Ф 50ММ</t>
  </si>
  <si>
    <t xml:space="preserve">НАПРАВА ПРЕХОДИ КЪМ РУС ТРЪБИ Ф 250ММ</t>
  </si>
  <si>
    <t xml:space="preserve">НАПРАВА И МОНТАЖ НА СТОМАНЕН КАПАК 120/100</t>
  </si>
  <si>
    <t xml:space="preserve">бр</t>
  </si>
  <si>
    <t xml:space="preserve">ТОПЛОИЗОЛАЦИЯ ОТ МИНЕРАЛНА ВАТА НА МЕТАЛЕН КАПАК</t>
  </si>
  <si>
    <t xml:space="preserve">НАПРАВА И МОНТАЖ НА ДЪРВЕН КАПАК 80/100</t>
  </si>
  <si>
    <t xml:space="preserve">МИНИЗИРАНЕ НА СТОМАНЕНИ ПОВЪРХНОСТИ</t>
  </si>
  <si>
    <t xml:space="preserve">БОЯДИСВАНЕ С БЛАЖНА БОЯ ПО СТОМАНЕНИ ПОВЪРХНОСТИ ДВУКРАТНО</t>
  </si>
  <si>
    <t xml:space="preserve">КСС № IV.З. РЕЗЕРВОАР - СТОМАНОБЕТОНОВ V=50m3 И ПОМПЕНА СТАНЦИЯ</t>
  </si>
  <si>
    <t xml:space="preserve">ДОСТАВКА И МОНТАЖ НА ВОДООТЛИВНА СТОМАНЕНА ТРЪБА Ф250 ММ</t>
  </si>
  <si>
    <t xml:space="preserve">ДОСТАВКА И МОНТАЖ НА ПРЕЛИВНА СТОМАНЕНА ТРЪБА Ф250 ММ</t>
  </si>
  <si>
    <t xml:space="preserve">ДОСТАВКА И МОНТАЖ НА Р7С ТРЪБА Ф250 ММ - ДЕБЕЛОСТЕННА -ПРЕЛИВНА</t>
  </si>
  <si>
    <t xml:space="preserve">ДОСТАВКА И МОНТАЖ НА СМУКАТЕЛНА СТОМАНЕНА ТРЪБА Ф200 ММ</t>
  </si>
  <si>
    <t xml:space="preserve">ДОСТАВКА И МОНТАЖ НА СТОМАНЕНИ КОЛЕНА Ф 200 -ФЛАНШОВС</t>
  </si>
  <si>
    <t xml:space="preserve">ДОСТАВКА И МОНТАЖ КОШ СМУКАТЕЛЕН Ф 200 ММ</t>
  </si>
  <si>
    <t xml:space="preserve">МОНТАЖ СК С ПРЕДПАЗНА ГАРНИТУРА Ф200 ММ - ТИП "БЪТЕРФЛАЙ"</t>
  </si>
  <si>
    <t xml:space="preserve">ДОСТАВКА И МОНТАЖ НА РЕДУКТОР (НАМАЛИТЕЛ) Ф 200/Ф80 ОТ НЕРЪЖДАЕМА СТОМАНА</t>
  </si>
  <si>
    <t xml:space="preserve">ДОСТАВКА И МОНТАЖ КЛАПА ВЪЗВРАТНА Ф200 ММ</t>
  </si>
  <si>
    <t xml:space="preserve">ДОСТАВКА И МОНТАЖ НА СТОМАНЕНА ТРЪБА Ф200 ММ/1</t>
  </si>
  <si>
    <t xml:space="preserve">ДОСТАВКА И МОНТАЖ НА КОЛЯНО Ф 100 ММ ОТ НЕРЪЖДАЕМА СТОМАНА - ФЛАНШОВО</t>
  </si>
  <si>
    <t xml:space="preserve">МОНТАЖ НА ФЛАНЦОВО СЪЕДИНЕНИЕ Ф 100</t>
  </si>
  <si>
    <t xml:space="preserve">ДОСТАВКА И МОНТАЖ КОШ СМУКАТЕЛЕН Ф100 ММ - ФЛАНШОВ</t>
  </si>
  <si>
    <t xml:space="preserve">МОНТАЖ СК С ПРЕДП.ГАРНИТУРА фЮОММ</t>
  </si>
  <si>
    <t xml:space="preserve">ДОСТАВКА И МОНТАЖ НА МАНОМЕТЪР</t>
  </si>
  <si>
    <t xml:space="preserve">ДОСТАВКА И МОНТАЖ НА СТОМАНЕНИ ТРЪБИ Ф 100 ЗА ВЕНТИЛАЦИЯ</t>
  </si>
  <si>
    <t xml:space="preserve">НАПРАВА И МОНТАЖ НА ВЕНТИЛАЦИОННА ШАПКА ЗА КАНАЛИЗАЦИЯ ДО н125ММ</t>
  </si>
  <si>
    <t xml:space="preserve">НАПРАВА И МОНТАЖ НА СТОМАНЕН КАПАК 130/130 СМ</t>
  </si>
  <si>
    <t xml:space="preserve">НАПРАВА И МОНТАЖ НА ДЪРВЕН КАПАК 100/100 СМ</t>
  </si>
  <si>
    <t xml:space="preserve">НАПРАВА И МОНТАЖ НА СТОМАНЕН КАПАК 130/65 СМ</t>
  </si>
  <si>
    <t xml:space="preserve">МОНТАЖ НА ГОТОВИ СТЪЛБИ И ПЛОЩАДКИ ДО 0.3 Т И ВИСОЧИНА ДО 15М(Н=4,Ш)</t>
  </si>
  <si>
    <t xml:space="preserve">МОНТАЖ НА ГОТОВИ СТЪЛБИ И ПЛОЩАДКИ ДО 0.3 Т И ВИСОЧИНА ДО 15М(Н=3,2М)</t>
  </si>
  <si>
    <t xml:space="preserve">! ДОСТАВКА И МОНТАЖ НА ДИАФРАГМЕНА ТРЪБА Ф200 ОТ НЕРЪЖД. СТОМАНА С ФЛАНЦИ 1=65 СМ</t>
  </si>
  <si>
    <t xml:space="preserve">ДОСТАВКА И МОНТАЖ НА СТОМАНЕНИ КОЛЕНА Ф 200 - ГЛАДКО</t>
  </si>
  <si>
    <t xml:space="preserve">НАПРАВА НА ТРОИНИЦИ ОТ ТРЪБИ Ф 203/219</t>
  </si>
  <si>
    <t xml:space="preserve">МОНТАЖ НА ТРОИНИК Ф200/200/200</t>
  </si>
  <si>
    <t xml:space="preserve">бр,</t>
  </si>
  <si>
    <t xml:space="preserve">ДОСТАВКА И МОНТАЖ НА ЕЛЕКТРОПОМПА ЦЕНТРОБЕЖНА С ТЕГЛО ДО 0.2 Т</t>
  </si>
  <si>
    <t xml:space="preserve">ДОСТАВКА И МОНТАЖ НА КАНАЛИЗАЦИОННА ПОТОПЯЕМА ПОМПА ЦЕНТРОБЕЖНА С ТЕГЛО ДО 0.15 Т</t>
  </si>
  <si>
    <t xml:space="preserve">МОНТАЖ КЛАПА ВЪЗВРАТНА фбОММ</t>
  </si>
  <si>
    <t xml:space="preserve">МОНТАЖ СК С ПРЕДП ГАРНИТУРА фбОММ</t>
  </si>
  <si>
    <t xml:space="preserve">ДОСТАВКА И МОНТИРАНЕ НА ПЕ-ВП ТРЪБИ ЗА КАНАЛИЗАЦИЯ Ф 65 ММ</t>
  </si>
  <si>
    <t xml:space="preserve">УКРЕПИТЕЛИ ЗА ВОДОПРОВОДНА ИНСТАЛАЦИЯ</t>
  </si>
  <si>
    <t xml:space="preserve">ДОСТАВКА И МОНТАЖ НА ПРОФИЛ 40/40/5 ЗА УКРЕПВАНЕ НА РУС ТРЪБИ 1_=3 М, ПРИ 2,42 КГ/М</t>
  </si>
  <si>
    <t xml:space="preserve">ДОСТАВКА И ПОЛАГАНЕ НА НЕАРМИРАН БЕТОН В 20 ЗА ФУНДАМЕНТИ НА ПОМПИ - СУЛФАТОУСТОЙЧИВ</t>
  </si>
  <si>
    <t xml:space="preserve">КСС № IV.4. ШАХТА С УДАРОУБИВАТЕЛ</t>
  </si>
  <si>
    <t xml:space="preserve">НАПРАВА И МОНТАЖ НА УДАРОУБИВАТЕЛ Ф 200</t>
  </si>
  <si>
    <t xml:space="preserve">бр,,</t>
  </si>
  <si>
    <t xml:space="preserve">ДОСТАВКА И МОНТАЖ НА СТОМАНЕНИ КОЛЕНА Ф 200 -ФЛАНШОВО</t>
  </si>
  <si>
    <t xml:space="preserve">МОНТАЖ НА ФЛАНЦОВО СЪЕДИНЕНИЕ Ф 200</t>
  </si>
  <si>
    <t xml:space="preserve">НАПРАВА И МОНТАЖ НА СТОМАНЕН КАПАК 100/100 СМ</t>
  </si>
  <si>
    <t xml:space="preserve">НАПРАВА ОПОРНИ БЛОКОВЕ НА ХОРИЗОНТАЛНИ ЧУПКИ</t>
  </si>
  <si>
    <t xml:space="preserve">ДОСТАВКА И МОНТАЖ НА РУС ТРЪБИ НЕМУФИРАНИ ТИП 100 Ф 110/2.2- ДЕБЕЛОСТЕННИ</t>
  </si>
  <si>
    <t xml:space="preserve">ДОСТАВКА И ПОЛАГАНЕ НА РУС ТРЪБИ Ф 100 ММ ЗА ДРЕНАЖ</t>
  </si>
  <si>
    <t xml:space="preserve">ДОСТАВКА И МОНТАЖ НА ДЪГА Ф 110 ММ - 45 градуса ОТ РУС</t>
  </si>
  <si>
    <t xml:space="preserve">ПОДЛОЖКИ ОТ ПЯСЪК ПОД ТРЪБОПРОВОДИ</t>
  </si>
  <si>
    <t xml:space="preserve">КСС № IV.5. НАПОРЕН ТРЪБОПРОВОД</t>
  </si>
  <si>
    <t xml:space="preserve">ДОСТАВКА И ПОЛАГАНЕ НА ТРЪБИ ПЕВП Ф 200ММ (РМ25) В ИЗКОП НА ЧЕЛНА ЗАВАРКА</t>
  </si>
  <si>
    <t xml:space="preserve">ДОСТАВКА И СВЪРЗВАНЕ НА ПЕВП КОЛЯНО Ф200 НА ЧЕЛНА ЗАВАРКА</t>
  </si>
  <si>
    <t xml:space="preserve">ДОСТАВКА И МОНТАЖ НА СТОМАНЕН ПРОФИЛ 110 1=13,ЗМ; д=9,46 КГ/М</t>
  </si>
  <si>
    <t xml:space="preserve">ДОСТАВКА И МОНТАЖ НА ПРОФИЛ 50/50/5 ЗА УКРЕПВАНЕ НА РУС ТРЪБИ 1=3 М, ПРИ 3.77 КГ/М</t>
  </si>
  <si>
    <t xml:space="preserve">ДОСТАВКА И МОНТАЖ СТОМАНЕНА ПЛАНКА 700/200/5 ММ</t>
  </si>
  <si>
    <t xml:space="preserve">ДОСТАВКА И МОНТАЖ СТОМАНЕНА ПЛАНКА 280/280/5 ММ</t>
  </si>
  <si>
    <t xml:space="preserve">ДОСТАВКА И МОНТАЖ НА АНКЕРНИ БОЛТОВЕ М12</t>
  </si>
  <si>
    <t xml:space="preserve">НАПРАВА И МОНТАЖ НА ОХРАНИТЕЛНА КУТИЯ ОТ ПОЦИНКОВАНА ЛАМАРИНА 1 ММ</t>
  </si>
  <si>
    <t xml:space="preserve">ТОПЛОИЗОЛАЦИЯ ОТ МИНЕРАЛНА ВАТА</t>
  </si>
  <si>
    <t xml:space="preserve">ТОПЛОИЗОЛАЦИЯ НА ТРЪБОПР РЪЧНО СЪС САМОЗАЛЕПВАЩА ЛЕНТА ОТ ИЗОГОТЕРМ</t>
  </si>
  <si>
    <t xml:space="preserve">ИЗПРОБВАНЕ НА НАПОРЕН ТРЪБОПРОВОД Ф 200 ММ</t>
  </si>
  <si>
    <t xml:space="preserve">ДОСТАВКА И МОНТАЖ СТОМАНЕНА ПЛАНКА 400/400/5 ММ</t>
  </si>
  <si>
    <t xml:space="preserve">КСС № IV.6. ОГРАДА</t>
  </si>
  <si>
    <t xml:space="preserve">МОНТАЖ НА ОГРАДА ОТ СТОМАНОБЕТОНОВИ КОЛОВЕ 250/10/10 И ПОЦИНКОВАНА МРЕЖА 3 КГ/М2</t>
  </si>
  <si>
    <t xml:space="preserve">МОНТАЖ НА ДВОЙНИ МЕТАЛНИ ВРАТИ С КВАДРАТУРА ДО 4,5 М2</t>
  </si>
  <si>
    <t xml:space="preserve">ИЗКОП НА ЯМИ ДО 0.3 М2 И ДЪЛБОЧИНА ДО 2 М РЪЧНО В 3 П.</t>
  </si>
  <si>
    <t xml:space="preserve">КСС № IV.7. ШАХТА ЗА ИНДУКЦИОННИ РАЗХОДОМЕРИ</t>
  </si>
  <si>
    <t xml:space="preserve">МОНТАЖ РАЗХОДОМЕР Ф200</t>
  </si>
  <si>
    <t xml:space="preserve">МОНТАЖ РАЗХОДОМЕР Ф250 ММ</t>
  </si>
  <si>
    <t xml:space="preserve">ДОСТАВКА И МОНТАЖ НА ФЛАНЦОВО СЪЕДИНЕНИЕ Ф 200</t>
  </si>
  <si>
    <t xml:space="preserve">ДОСТАВКА И МОНТАЖ НА ФЛАНЦОВО СЪЕДИНЕНИЕ Ф 250</t>
  </si>
  <si>
    <t xml:space="preserve">НАПРАВА ПРЕХОДИ КЪМ ПЕПВ ТРЪБИ Ф 200ММ</t>
  </si>
  <si>
    <t xml:space="preserve">НАПРАВА И МОНТАЖ НА СТОМАНЕН КАПАК 130/90 СМ</t>
  </si>
  <si>
    <t xml:space="preserve">БОЯДИСВАНЕ С БЛАЖНА БОЯ ПО СТОМАНЕНИ ПОВЪРХНОСТИ -ДВУКРАТНО</t>
  </si>
  <si>
    <t xml:space="preserve">НАПРАВА И МОНТАЖ НА ДЪРВЕН КАПАК 110/70СМ</t>
  </si>
  <si>
    <t xml:space="preserve">ДОСТАВКА И МОНТАЖ РУС ДРЕНАЖНИ ТРЪБИ Ф 50 ММ</t>
  </si>
  <si>
    <r>
      <rPr>
        <b val="true"/>
        <sz val="9"/>
        <rFont val="Arial"/>
        <family val="2"/>
        <charset val="204"/>
      </rPr>
      <t xml:space="preserve">КСС № IV</t>
    </r>
    <r>
      <rPr>
        <b val="true"/>
        <i val="true"/>
        <sz val="9"/>
        <rFont val="Arial"/>
        <family val="2"/>
        <charset val="204"/>
      </rPr>
      <t xml:space="preserve">.8. </t>
    </r>
    <r>
      <rPr>
        <b val="true"/>
        <sz val="9"/>
        <rFont val="Arial"/>
        <family val="2"/>
        <charset val="204"/>
      </rPr>
      <t xml:space="preserve">ИЗКОПНИ РАБОТИ</t>
    </r>
  </si>
  <si>
    <t xml:space="preserve">УПЛЪТНЯВАНЕ НА З.П РЪЧНО С ТРАМБОВКА НА ПЛАСТОВЕ ПО 1 СМ</t>
  </si>
  <si>
    <t xml:space="preserve">КСС № IV.9. АВТОМАТИЗАЦИЯ</t>
  </si>
  <si>
    <t xml:space="preserve">КСС №IV.9.1.ЕЛ.ТАБЛА</t>
  </si>
  <si>
    <t xml:space="preserve">ДОСТАВКА И МОНТАЖ ГЛАВНО РАЗПРЕДЕЛИТЕЛНО ТАБЛО (ТПС)</t>
  </si>
  <si>
    <t xml:space="preserve">КСС № IV.9.2. ПЕРИФЕРНИ СЪОРЪЖЕНИЯ</t>
  </si>
  <si>
    <t xml:space="preserve">ДОСТАВКА И МОНТАЖ ПОПЛАВКОВ НИВОСИГНАЛИЗАТОР</t>
  </si>
  <si>
    <t xml:space="preserve">КСС № IV.9.3. ОСВЕТИТЕЛНИ ТЕЛА</t>
  </si>
  <si>
    <t xml:space="preserve">ДОСТАВКА И МОНТАЖ НА ЛУМИНИСЦ, ОСВЕТИТЕЛНО ТЯЛО   НА СТЕНА</t>
  </si>
  <si>
    <t xml:space="preserve">КСС № IV.9.4. ИНСТАЛАЦИОННИ МАТЕРИАЛИ</t>
  </si>
  <si>
    <t xml:space="preserve">МОНТАЖ НА КЛЮЧОВЕ И КОНТАКТИ ЗА ОБИКН, ОТКРИТА ИНСТАЛАЦИЯ - КЛЮЧ ОБИКНОВЕН</t>
  </si>
  <si>
    <t xml:space="preserve">МОНТАЖ НА КЛЮЧОВЕ И КОНТАКТИ ЗА ОБИКН. ОТКРИТА ИНСТАЛАЦИЯ - КОНТАКТ ДВУПОЛЮСЕН</t>
  </si>
  <si>
    <t xml:space="preserve">МОНТАЖ НА КЛЮЧОВЕ И КОНТАКТИ ЗА ОБИКН, ОТКРИТА ИНСТАЛАЦИЯ - КОНТАКТ ТРИПОЛЮСЕН</t>
  </si>
  <si>
    <t xml:space="preserve">ДОСТАВКА И МОНТАЖ НА РАЗКЛОНИТЕЛНА КУТИЯ ЗА ПОЛУСКРИТА ИНСТАЛАЦИЯ</t>
  </si>
  <si>
    <t xml:space="preserve">КСС №IV.9.5. СИЛОВИ И КОНТРОЛНИ КАБЕЛИ</t>
  </si>
  <si>
    <t xml:space="preserve">ДОСТ. И ИЗТЕГЛЯНЕ НА ПРОВОДНИК КАБЕЛ СВТ 2x1.5 мм2 - БДС 6291 86</t>
  </si>
  <si>
    <t xml:space="preserve">ДОСТАВКА И ИЗТЕГЛЯНЕ НА ПРОВОДНИК КАБЕЛ СВТ 3x15 мм2 БДС 16291 86</t>
  </si>
  <si>
    <t xml:space="preserve">ДОСТАВКА И ИЗТЕГЛЯНЕ НА ПРОВОДНИК КАБЕЛ СВТ 5x15 мм2 БДС 16291 86</t>
  </si>
  <si>
    <t xml:space="preserve">ДОСТАВКА И ИЗТЕГЛЯНЕ НА ПРОВОДНИК КАБЕЛ СВТ 3x25 мм2 БДС 16291 86</t>
  </si>
  <si>
    <t xml:space="preserve">ДОСТАВКА И ПОЛАГАНЕ НА КАБЕЛ КАБЕЛ СВТ 5 х 2,5 мм2 - БДС 6291 86</t>
  </si>
  <si>
    <t xml:space="preserve">ДОСТ И ИЗТЕГЛЯНЕ НА ПРОВОДНИК КАБЕЛ СВТ 5 х 35 мм2 - БДС 6291 86</t>
  </si>
  <si>
    <t xml:space="preserve">КСС № IV.9.6. МОНТАЖНИ РАБОТИ</t>
  </si>
  <si>
    <t xml:space="preserve">ДОСТАВКА И ПОЛАГАНЕ ТРЪБИ РУС 25 ММ ОТКРИТО ПО СТЕНИ</t>
  </si>
  <si>
    <t xml:space="preserve">ДОСТАВКА И ПОЛАГАНЕ ТРЪБИ РУС Ф 100 ММ ОТКРИТО ПО СТЕНИ/1</t>
  </si>
  <si>
    <t xml:space="preserve">ДОСТАВКА И ПОЛАГАНЕ НА СТОМАНЕНИ ТРЪБИ Ф 50 ОТКРИТО П СТЕНИ</t>
  </si>
  <si>
    <t xml:space="preserve">ДОСТАВКА И ПОЛАГАНЕ НА ШЛАУХ Ф 23 ММ - МЕСИНГ</t>
  </si>
  <si>
    <t xml:space="preserve">СВЪРЗВАНЕ ПРОВОДНИЦИ КЪМ СЪОРЪЖЕНИЯ С УХО ДО 2.5ММ2</t>
  </si>
  <si>
    <t xml:space="preserve">СВЪРЗВАНЕ ПРОВОДНИЦИ КЪМ СЪОРЪЖЕНИЯ С УХО ДО 16 ММ2</t>
  </si>
  <si>
    <t xml:space="preserve">Н-ВА СУХА РАЗДЕЛКА КАБЕЛ</t>
  </si>
  <si>
    <t xml:space="preserve">Н-ВА ИЗКОП С ЗАРИВАНЕ И ТРАМБОВАНЕ 3 КАТ 0,8X0,4</t>
  </si>
  <si>
    <t xml:space="preserve">КСС № IV.9.7. ПУСКОВО-НАЛАДЪЧНИ РАБОТИ</t>
  </si>
  <si>
    <t xml:space="preserve">НАЛАДКА НА ГЛАВНО РАЗПРЕДЕЛИТЕЛНО ТАБЛО СЛОЖНОСТ НА СХЕМАТА ЧЕТВЪРТА</t>
  </si>
  <si>
    <t xml:space="preserve">НАЛАДКА НА ПОПЛАВКОВ НИВОСИГНАЛИЗАТОР</t>
  </si>
  <si>
    <t xml:space="preserve">НАЛАДКА НА ЕЛ ДВИГАТЕЛ НА ПОМПА</t>
  </si>
  <si>
    <t xml:space="preserve">КСС № IV.9.8. ЗАЗЕМИТЕЛНА ИНСТАЛАЦИЯ</t>
  </si>
  <si>
    <t xml:space="preserve">ДОСТАВКА И НАБИВАНЕ НА ТРИ ТРЪБИ ПОЦИНК 2,5 М 2 1/2" -ЗАЗЕМИТЕЛ</t>
  </si>
  <si>
    <t xml:space="preserve">МИНИЗИРАНЕ ТРЪБИ ДО 3" НА ЗАЗЕМИТЕЛНА ЛИНИЯ В ДВА СЛОЯ</t>
  </si>
  <si>
    <t xml:space="preserve">ДОСТАВКА И ПОЛАГАНЕ НА ПРОВОДНИК ПВА 1 X 6 ММ2 ПО РОЛКИ ПО СТОМАН.К-ЦИЯ ИЛИ П-НОСАЧИ ЗА СВЪРЗВАНЕ НА</t>
  </si>
  <si>
    <t xml:space="preserve">ИЗМЕРВАНЕ НА СЪПРОТИВЛЕНИЕТО НА ТОЧКА ОТ ЗАЩИТНО ЗАЗЕМЛЕНИЕ</t>
  </si>
  <si>
    <t xml:space="preserve">КСС № V. ЕЛЕКТРОТЕХНИЧЕСКА ЧАСТ</t>
  </si>
  <si>
    <t xml:space="preserve">КСС № V.1. ВЪНШНА КАБЕЛНА МРЕЖА-6 кV</t>
  </si>
  <si>
    <t xml:space="preserve">КСС № V.1.1. МОНТАЖНИ РАБОТИ</t>
  </si>
  <si>
    <t xml:space="preserve">ТРАСИРАНЕ КАБЕЛНА ЛИНИЯ ПЛАНИНСКИ ТЕРЕН С РЕПЕРИ</t>
  </si>
  <si>
    <t xml:space="preserve">ДОСТАВКА И МОНТАЖ НА МАРКИРОВЪЧНИ ТАБЕЛКИ</t>
  </si>
  <si>
    <t xml:space="preserve">Н-ВА ИЗКОП С ЗАРИВАНЕ И ТРАМБОВАНЕ 3 КАТ 1,1 X 0,6</t>
  </si>
  <si>
    <t xml:space="preserve">ПОДГОТОВКА ПОДЛОЖКА ЗА КАБЕЛ В ИЗКОП С ТУХЛИ-1 КАБЕЛ</t>
  </si>
  <si>
    <t xml:space="preserve">ДОСТАВКА И ПОЛАГАНЕ НА 6КУ СИЛОВ КАБЕЛ САХЕкТ-1 х 35 ММ2 ГОТОВ ИЗКОП</t>
  </si>
  <si>
    <t xml:space="preserve">ДОСТАВКА И МОНТАЖ НА СИГНАЛНА ПРЕДУПРЕДИТЕЛНА ЛЕНТА НАДПИС "ВИСОКО НАПРЕЖЕНИЕ"</t>
  </si>
  <si>
    <t xml:space="preserve">ИЗТЕГЛЯНЕ НА ПРОВОДНИК В ТРЪБИ</t>
  </si>
  <si>
    <t xml:space="preserve">МОНТАЖ КАБ ГЛАВА ОТ ЕПОКСИДНА СМОЛА ДО 1 КУ ЗА 3-4ЖИЛНИ 10 35ММ2</t>
  </si>
  <si>
    <t xml:space="preserve">МОНТАЖ СЪЕДИН.МУФИ ЗА КАБЕЛИ ДО 1КУ ТРИЖИЛЕН ДО 35ММ2</t>
  </si>
  <si>
    <t xml:space="preserve">КАБЕЛНИ ШАХТИ, ДИАМ. 60 ММ, ЗИДАНИ НА ЦИМЕНТЕН РАЗТВОР, ДЪЛБ. 2 М</t>
  </si>
  <si>
    <t xml:space="preserve">МОНТАЖ НА РАМКИ ЗА КАБЕЛНИ НОСАЧИ ДО 50 КГ</t>
  </si>
  <si>
    <t xml:space="preserve">ГРУНДИРАНЕ ПО СТОМАНЕНИ ПОВЪРХНОСТИ</t>
  </si>
  <si>
    <t xml:space="preserve">ДОСТАВКА И ПОЛАГАНЕ НА СТОМАНЕНА ТРЪБА Ф 65 ММ В ГОТОВИ ИЗКОПИ</t>
  </si>
  <si>
    <t xml:space="preserve">ОПРЕДЕЛЯНЕ РЕДА НА ФАЗИТЕ НА КАБЕЛ ВИСОКО НАПРЕЖЕНИЕ</t>
  </si>
  <si>
    <t xml:space="preserve">МОНТАЖ НА КАБ МАРКА ГОТОВА С НАПРАВА МАРКИТЕ КОМПЛ</t>
  </si>
  <si>
    <t xml:space="preserve">МОНТАЖ НА ТАБЕЛКИ</t>
  </si>
  <si>
    <t xml:space="preserve">КСС №V.1.1. МОНТАЖНИ РАБОТИ</t>
  </si>
  <si>
    <t xml:space="preserve">КСС №V.1.2. ПУСКОВО-НАЛАДЪЧНИ РАБОТИ</t>
  </si>
  <si>
    <t xml:space="preserve">ИЗПИТВАНЕ НА КАБЕЛ</t>
  </si>
  <si>
    <t xml:space="preserve">ИЗПИТВАНЕ НА ИЗОЛАЦИЯТА НА КАБЕЛИТЕ</t>
  </si>
  <si>
    <t xml:space="preserve">ИЗМЕРВАНЕ ЗАЗЕМЛЕНИЕ</t>
  </si>
  <si>
    <t xml:space="preserve">КСС № V.1.2. ПУСКОВО-НАЛАДЪЧНИ РАБОТИ</t>
  </si>
  <si>
    <t xml:space="preserve">КСС № V.1.3. ЗАЗЕМИТЕЛНА ИНСТАЛАЦИЯ</t>
  </si>
  <si>
    <t xml:space="preserve">МОНТАЖ ЗАЗЕМЛЕНИЕ ПО ТУХЛА ШИНА ПОЦИНКОВАНА 40/4 ММ</t>
  </si>
  <si>
    <t xml:space="preserve">МОНТАЖ ЗАЗЕМЛЕНИЕ ПО ЖЕЛЯЗНА К-ЦИЯ ОТ ШИНА ПОЦИНКОВАНА 40/4 ММ</t>
  </si>
  <si>
    <t xml:space="preserve">МОНТАЖ ЗАЗЕМ ПОЯС В ГОТОВ ИЗКОП ШИНА ПОЦИНК40/4</t>
  </si>
  <si>
    <t xml:space="preserve">КСС № V.2. КОМПЛЕКТНА ТРАНСФОРМАТОРНА ПОДСТАНЦИЯ</t>
  </si>
  <si>
    <t xml:space="preserve">ДОСТАВКА И МОНТАЖ НА КОМПЛЕКТНА ТРАНСФОР ПОДСТАНЦИЯ ВЪРХУ БЕТОНОВ ФУНДАМЕНТ</t>
  </si>
  <si>
    <t xml:space="preserve">ПОЛАГАНЕ НА КАБЕЛ В ИЗКОП ДО 6КУ СВТТ 3x70+35 мм2</t>
  </si>
  <si>
    <t xml:space="preserve">ПОЛАГАНЕ КАБЕЛ ПО ЖЕЛЯЗНА К-ЦИЯ 6КУ СВТТ 3x70+35 мм2</t>
  </si>
  <si>
    <t xml:space="preserve">Н-ВА ЗАЗЕМЛЕНИЕ ОТ 1 КОЛ ОТ ПРОФИЛНА СТОМАНА 63/63/6 2,5</t>
  </si>
  <si>
    <t xml:space="preserve">МОНТАЖ ЗАЗЕМЛЕНИЕ ОТ ПОЦИНКОВАНА ШИНА 40/4 В ГОТОВ зкоп</t>
  </si>
  <si>
    <t xml:space="preserve">ИЗМЕРВАНЕ НА СЪПРОТИВЛЕНИЕТО НА ТОЧКА ОТ ЗАЩИТНО АЗЕМЛЕНИЕ</t>
  </si>
  <si>
    <t xml:space="preserve">КСС № V.З. ДИЗЕЛ-ГЕНЕРАТОР-136 кVА/109 кVV</t>
  </si>
  <si>
    <t xml:space="preserve">ДОСТАВКА И МОНТАЖ НА ДИЗЕЛ ГЕНЕРАТОР</t>
  </si>
  <si>
    <t xml:space="preserve">ДОСТАВКА И ПОЛАГАНЕ НА СИЛОВ КАБЕЛ СВТТ Зх120+70мм2 В 13КОП</t>
  </si>
  <si>
    <t xml:space="preserve">НАПРАВА СУХА КАБЕЛНА РАЗДЕЛКА СИЛОВ КАБЕЛ СВТТ Зх120+70мм2мм2</t>
  </si>
  <si>
    <t xml:space="preserve">СВЪРЗВАНЕ НА ПРОВОДНИК С КАБЕЛНА ОБУВКА ДО 120ММ2</t>
  </si>
  <si>
    <t xml:space="preserve">НАПРАВА И МОНТАЖ ДРЕБНИ СТОМАНЕНИ КОНСТРУКЦИИ/1</t>
  </si>
  <si>
    <t xml:space="preserve">КСС № VI. ВЪЗСТАНОВЯВАНЕ НА СЪЩЕСТВУВАЩИ ПЪТИЩА</t>
  </si>
  <si>
    <t xml:space="preserve">КСС № VI.1. ВЪЗСТАНОВЯВАНЕ НА СЪЩЕСТВУВАЩ ЧЕРЕН ПЪТ МАЛЪК ЮЖЕН ТАБАН - КАНАЛ К-1 - L=1450m</t>
  </si>
  <si>
    <t xml:space="preserve">ПОДРАВНЯВАНЕ НА СЪЩЕСТВУВАЩ ЧЕРЕН ПЪТ С БУЛДОЗЕР</t>
  </si>
  <si>
    <t xml:space="preserve">ДРЕНИРАЩ БАЛАСТРЕН СЛОЙ С ДЕБЕЛИНА 20 СМ</t>
  </si>
  <si>
    <t xml:space="preserve">ТРОШЕНОКАМЕННА НАСТИЛКА С ДЕБЕЛИНА 20 СМ</t>
  </si>
  <si>
    <r>
      <rPr>
        <b val="true"/>
        <sz val="9"/>
        <rFont val="Arial"/>
        <family val="2"/>
        <charset val="204"/>
      </rPr>
      <t xml:space="preserve">КСС № VI.</t>
    </r>
    <r>
      <rPr>
        <b val="true"/>
        <i val="true"/>
        <sz val="9"/>
        <rFont val="Arial"/>
        <family val="2"/>
        <charset val="204"/>
      </rPr>
      <t xml:space="preserve">2. </t>
    </r>
    <r>
      <rPr>
        <b val="true"/>
        <sz val="9"/>
        <rFont val="Arial"/>
        <family val="2"/>
        <charset val="204"/>
      </rPr>
      <t xml:space="preserve">ВЪЗСТАНОВЯВАНЕ НА СЪЩЕСТВУВАЩ ЧЕРЕН ПЪТ ДО КАНАЛ К-1  L=7967m</t>
    </r>
  </si>
  <si>
    <t xml:space="preserve">КСС № VI.З. ИЗГРАЖДАНЕ НА НОВ ОБСЛУЖВАЩ ЧЕРЕН ПЪТ ДО КИСЕЛИШКО ДЕРЕ -  L=2892 m</t>
  </si>
  <si>
    <t xml:space="preserve">КСС № VI.4. ВЪЗСТАНОВЯВАНЕ НА ВРЕМЕНЕН ЧЕРЕН ПЪТ ОТ РШ-1 ДО РШ-5   L=300 м</t>
  </si>
  <si>
    <t xml:space="preserve">КСС № VI.5. ВЪЗСТАНОВЯВАНЕ НА СЪЩЕСТВУВАЩ ВРЕМЕНЕН 1ЪТ ДО ХВОСТОПРОВОДИ ОТ РШ-29 ДО РШ-43 -  L=1669м</t>
  </si>
  <si>
    <t xml:space="preserve">КСС № VI.6. НОВ ВРЕМЕНЕН ПЪТ ОТ ПС ПРИ КАНТОНА ДО НАЧАЛОТО НА ТУНЕЛ - L=1060,80 m</t>
  </si>
  <si>
    <t xml:space="preserve">ПОДОБЕКТ -2</t>
  </si>
  <si>
    <t xml:space="preserve">КСС№VII  ПОДОБЕКТ - 2   КАНАЛ ЗА КОРИГИРАНЕ НА КИСЕЛЕШКО ДЕРЕ -  L=2892 m</t>
  </si>
  <si>
    <t xml:space="preserve">ИЗКОП С ОГР.ШИРИНА ДО 0 6М - РЪЧНО В ЗЕМНИ ПОЧВИ НЕУКРЕПЕНИ Н=или&lt;2М</t>
  </si>
  <si>
    <t xml:space="preserve">ДОСТАВКА И ПОЛАГАНЕ НА СТОМАНОБЕТОНОВА ТРЪБА Ф1600 ВЪРХУ БЕТОНОВА ОСНОВА деб.=20СМ</t>
  </si>
  <si>
    <t xml:space="preserve">ВСИЧКО СМР:</t>
  </si>
  <si>
    <t xml:space="preserve">Непредвидени разходи  5,5% върху всичко СМР:</t>
  </si>
  <si>
    <t xml:space="preserve">Печалба - до 4%   /върху СМР +непредвидени разходи/:</t>
  </si>
  <si>
    <t xml:space="preserve">Всичко без ДД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"/>
    <numFmt numFmtId="167" formatCode="@"/>
    <numFmt numFmtId="168" formatCode="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HelvDL"/>
      <family val="0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2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2" activeCellId="0" sqref="C432:D4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3" min="3" style="2" width="36.42"/>
    <col collapsed="false" customWidth="true" hidden="false" outlineLevel="0" max="4" min="4" style="2" width="6.85"/>
    <col collapsed="false" customWidth="true" hidden="false" outlineLevel="0" max="5" min="5" style="2" width="12.85"/>
    <col collapsed="false" customWidth="true" hidden="false" outlineLevel="0" max="6" min="6" style="3" width="10.56"/>
    <col collapsed="false" customWidth="true" hidden="false" outlineLevel="0" max="7" min="7" style="4" width="18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G1" s="5" t="s">
        <v>0</v>
      </c>
    </row>
    <row r="3" customFormat="false" ht="18" hidden="false" customHeight="true" outlineLevel="0" collapsed="false">
      <c r="C3" s="6" t="s">
        <v>1</v>
      </c>
    </row>
    <row r="5" s="9" customFormat="true" ht="12" hidden="false" customHeight="false" outlineLevel="0" collapsed="false">
      <c r="A5" s="7"/>
      <c r="B5" s="8" t="s">
        <v>2</v>
      </c>
      <c r="F5" s="10"/>
      <c r="G5" s="11"/>
    </row>
    <row r="6" s="9" customFormat="true" ht="12" hidden="false" customHeight="false" outlineLevel="0" collapsed="false">
      <c r="A6" s="7"/>
      <c r="B6" s="8" t="s">
        <v>3</v>
      </c>
      <c r="F6" s="10"/>
      <c r="G6" s="11"/>
    </row>
    <row r="8" s="16" customFormat="true" ht="24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48" hidden="false" customHeight="false" outlineLevel="0" collapsed="false">
      <c r="A9" s="17"/>
      <c r="B9" s="18"/>
      <c r="C9" s="19" t="s">
        <v>11</v>
      </c>
      <c r="D9" s="20"/>
      <c r="E9" s="21"/>
      <c r="F9" s="22"/>
      <c r="G9" s="23"/>
    </row>
    <row r="10" customFormat="false" ht="12" hidden="false" customHeight="false" outlineLevel="0" collapsed="false">
      <c r="A10" s="24"/>
      <c r="B10" s="18"/>
      <c r="C10" s="19" t="s">
        <v>12</v>
      </c>
      <c r="D10" s="20"/>
      <c r="E10" s="21"/>
      <c r="F10" s="22"/>
      <c r="G10" s="23"/>
    </row>
    <row r="11" customFormat="false" ht="24" hidden="false" customHeight="false" outlineLevel="0" collapsed="false">
      <c r="A11" s="24"/>
      <c r="B11" s="18"/>
      <c r="C11" s="19" t="s">
        <v>13</v>
      </c>
      <c r="D11" s="20"/>
      <c r="E11" s="21"/>
      <c r="F11" s="22"/>
      <c r="G11" s="23"/>
    </row>
    <row r="12" customFormat="false" ht="48" hidden="false" customHeight="false" outlineLevel="0" collapsed="false">
      <c r="A12" s="24"/>
      <c r="B12" s="18"/>
      <c r="C12" s="19" t="s">
        <v>14</v>
      </c>
      <c r="D12" s="20"/>
      <c r="E12" s="21"/>
      <c r="F12" s="22"/>
      <c r="G12" s="23"/>
    </row>
    <row r="13" customFormat="false" ht="24" hidden="false" customHeight="false" outlineLevel="0" collapsed="false">
      <c r="A13" s="24"/>
      <c r="B13" s="18"/>
      <c r="C13" s="25" t="s">
        <v>15</v>
      </c>
      <c r="D13" s="26" t="s">
        <v>16</v>
      </c>
      <c r="E13" s="22" t="n">
        <v>412.5</v>
      </c>
      <c r="F13" s="22"/>
      <c r="G13" s="22" t="n">
        <f aca="false">E13*F13</f>
        <v>0</v>
      </c>
    </row>
    <row r="14" customFormat="false" ht="24" hidden="false" customHeight="false" outlineLevel="0" collapsed="false">
      <c r="A14" s="24"/>
      <c r="B14" s="18"/>
      <c r="C14" s="25" t="s">
        <v>17</v>
      </c>
      <c r="D14" s="26" t="s">
        <v>18</v>
      </c>
      <c r="E14" s="22" t="n">
        <v>2250</v>
      </c>
      <c r="F14" s="22"/>
      <c r="G14" s="22" t="n">
        <f aca="false">E14*F14</f>
        <v>0</v>
      </c>
    </row>
    <row r="15" customFormat="false" ht="36" hidden="false" customHeight="false" outlineLevel="0" collapsed="false">
      <c r="A15" s="17"/>
      <c r="B15" s="18"/>
      <c r="C15" s="25" t="s">
        <v>19</v>
      </c>
      <c r="D15" s="26" t="s">
        <v>18</v>
      </c>
      <c r="E15" s="22" t="n">
        <v>110</v>
      </c>
      <c r="F15" s="22"/>
      <c r="G15" s="22" t="n">
        <f aca="false">E15*F15</f>
        <v>0</v>
      </c>
    </row>
    <row r="16" customFormat="false" ht="24" hidden="false" customHeight="false" outlineLevel="0" collapsed="false">
      <c r="A16" s="24"/>
      <c r="B16" s="18"/>
      <c r="C16" s="25" t="s">
        <v>20</v>
      </c>
      <c r="D16" s="26" t="s">
        <v>18</v>
      </c>
      <c r="E16" s="22" t="n">
        <v>990</v>
      </c>
      <c r="F16" s="22"/>
      <c r="G16" s="22" t="n">
        <f aca="false">E16*F16</f>
        <v>0</v>
      </c>
    </row>
    <row r="17" customFormat="false" ht="24" hidden="false" customHeight="false" outlineLevel="0" collapsed="false">
      <c r="A17" s="24"/>
      <c r="B17" s="18"/>
      <c r="C17" s="25" t="s">
        <v>21</v>
      </c>
      <c r="D17" s="26" t="s">
        <v>22</v>
      </c>
      <c r="E17" s="22" t="n">
        <v>1375</v>
      </c>
      <c r="F17" s="27"/>
      <c r="G17" s="22" t="n">
        <f aca="false">E17*F17</f>
        <v>0</v>
      </c>
    </row>
    <row r="18" s="16" customFormat="true" ht="48" hidden="false" customHeight="true" outlineLevel="0" collapsed="false">
      <c r="A18" s="28"/>
      <c r="B18" s="18"/>
      <c r="C18" s="19" t="s">
        <v>14</v>
      </c>
      <c r="D18" s="26"/>
      <c r="E18" s="21"/>
      <c r="F18" s="22"/>
      <c r="G18" s="21" t="n">
        <f aca="false">SUM(G13:G17)</f>
        <v>0</v>
      </c>
    </row>
    <row r="19" s="16" customFormat="true" ht="36" hidden="false" customHeight="false" outlineLevel="0" collapsed="false">
      <c r="A19" s="24"/>
      <c r="B19" s="18"/>
      <c r="C19" s="19" t="s">
        <v>23</v>
      </c>
      <c r="D19" s="26"/>
      <c r="E19" s="21"/>
      <c r="F19" s="22"/>
      <c r="G19" s="23"/>
    </row>
    <row r="20" s="16" customFormat="true" ht="24" hidden="false" customHeight="false" outlineLevel="0" collapsed="false">
      <c r="A20" s="24"/>
      <c r="B20" s="18"/>
      <c r="C20" s="25" t="s">
        <v>24</v>
      </c>
      <c r="D20" s="26" t="s">
        <v>25</v>
      </c>
      <c r="E20" s="22" t="n">
        <v>1405</v>
      </c>
      <c r="F20" s="22"/>
      <c r="G20" s="22" t="n">
        <f aca="false">E20*F20</f>
        <v>0</v>
      </c>
    </row>
    <row r="21" s="16" customFormat="true" ht="36" hidden="false" customHeight="false" outlineLevel="0" collapsed="false">
      <c r="A21" s="24"/>
      <c r="B21" s="18"/>
      <c r="C21" s="19" t="s">
        <v>23</v>
      </c>
      <c r="D21" s="26"/>
      <c r="E21" s="21"/>
      <c r="F21" s="22"/>
      <c r="G21" s="21" t="n">
        <f aca="false">SUM(G20)</f>
        <v>0</v>
      </c>
    </row>
    <row r="22" s="16" customFormat="true" ht="36" hidden="false" customHeight="false" outlineLevel="0" collapsed="false">
      <c r="A22" s="24"/>
      <c r="B22" s="18"/>
      <c r="C22" s="19" t="s">
        <v>26</v>
      </c>
      <c r="D22" s="20"/>
      <c r="E22" s="21"/>
      <c r="F22" s="22"/>
      <c r="G22" s="23"/>
    </row>
    <row r="23" s="16" customFormat="true" ht="24" hidden="false" customHeight="false" outlineLevel="0" collapsed="false">
      <c r="A23" s="24"/>
      <c r="B23" s="18"/>
      <c r="C23" s="25" t="s">
        <v>15</v>
      </c>
      <c r="D23" s="26" t="s">
        <v>16</v>
      </c>
      <c r="E23" s="22" t="n">
        <v>467.5</v>
      </c>
      <c r="F23" s="22"/>
      <c r="G23" s="22" t="n">
        <f aca="false">E23*F23</f>
        <v>0</v>
      </c>
    </row>
    <row r="24" s="16" customFormat="true" ht="24" hidden="false" customHeight="false" outlineLevel="0" collapsed="false">
      <c r="A24" s="24"/>
      <c r="B24" s="18"/>
      <c r="C24" s="25" t="s">
        <v>17</v>
      </c>
      <c r="D24" s="26" t="s">
        <v>18</v>
      </c>
      <c r="E24" s="22" t="n">
        <v>3375</v>
      </c>
      <c r="F24" s="22"/>
      <c r="G24" s="22" t="n">
        <f aca="false">E24*F24</f>
        <v>0</v>
      </c>
    </row>
    <row r="25" s="16" customFormat="true" ht="36" hidden="false" customHeight="false" outlineLevel="0" collapsed="false">
      <c r="A25" s="24"/>
      <c r="B25" s="18"/>
      <c r="C25" s="25" t="s">
        <v>19</v>
      </c>
      <c r="D25" s="26" t="s">
        <v>18</v>
      </c>
      <c r="E25" s="22" t="n">
        <v>340</v>
      </c>
      <c r="F25" s="22"/>
      <c r="G25" s="22" t="n">
        <f aca="false">E25*F25</f>
        <v>0</v>
      </c>
    </row>
    <row r="26" s="16" customFormat="true" ht="24" hidden="false" customHeight="false" outlineLevel="0" collapsed="false">
      <c r="A26" s="24"/>
      <c r="B26" s="18"/>
      <c r="C26" s="25" t="s">
        <v>27</v>
      </c>
      <c r="D26" s="26" t="s">
        <v>18</v>
      </c>
      <c r="E26" s="22" t="n">
        <v>3060</v>
      </c>
      <c r="F26" s="22"/>
      <c r="G26" s="22" t="n">
        <f aca="false">E26*F26</f>
        <v>0</v>
      </c>
    </row>
    <row r="27" s="16" customFormat="true" ht="24" hidden="false" customHeight="false" outlineLevel="0" collapsed="false">
      <c r="A27" s="24"/>
      <c r="B27" s="18"/>
      <c r="C27" s="25" t="s">
        <v>21</v>
      </c>
      <c r="D27" s="26" t="s">
        <v>22</v>
      </c>
      <c r="E27" s="22" t="n">
        <v>4250</v>
      </c>
      <c r="F27" s="27"/>
      <c r="G27" s="22" t="n">
        <f aca="false">E27*F27</f>
        <v>0</v>
      </c>
    </row>
    <row r="28" customFormat="false" ht="36" hidden="false" customHeight="false" outlineLevel="0" collapsed="false">
      <c r="A28" s="17"/>
      <c r="B28" s="18"/>
      <c r="C28" s="19" t="s">
        <v>26</v>
      </c>
      <c r="D28" s="26"/>
      <c r="E28" s="21"/>
      <c r="F28" s="22"/>
      <c r="G28" s="21" t="n">
        <f aca="false">SUM(G23:G27)</f>
        <v>0</v>
      </c>
    </row>
    <row r="29" customFormat="false" ht="24" hidden="false" customHeight="false" outlineLevel="0" collapsed="false">
      <c r="A29" s="29"/>
      <c r="B29" s="30"/>
      <c r="C29" s="31" t="s">
        <v>13</v>
      </c>
      <c r="D29" s="32"/>
      <c r="E29" s="33"/>
      <c r="F29" s="34"/>
      <c r="G29" s="33" t="n">
        <f aca="false">SUM(G18+G21+G28)</f>
        <v>0</v>
      </c>
    </row>
    <row r="30" customFormat="false" ht="24" hidden="false" customHeight="false" outlineLevel="0" collapsed="false">
      <c r="A30" s="24"/>
      <c r="B30" s="18"/>
      <c r="C30" s="19" t="s">
        <v>28</v>
      </c>
      <c r="D30" s="20"/>
      <c r="E30" s="21"/>
      <c r="F30" s="22"/>
      <c r="G30" s="23"/>
    </row>
    <row r="31" customFormat="false" ht="36" hidden="false" customHeight="false" outlineLevel="0" collapsed="false">
      <c r="A31" s="24"/>
      <c r="B31" s="18"/>
      <c r="C31" s="19" t="s">
        <v>29</v>
      </c>
      <c r="D31" s="20"/>
      <c r="E31" s="21"/>
      <c r="F31" s="22"/>
      <c r="G31" s="23"/>
    </row>
    <row r="32" customFormat="false" ht="24" hidden="false" customHeight="false" outlineLevel="0" collapsed="false">
      <c r="A32" s="24"/>
      <c r="B32" s="18"/>
      <c r="C32" s="25" t="s">
        <v>30</v>
      </c>
      <c r="D32" s="26" t="s">
        <v>18</v>
      </c>
      <c r="E32" s="22" t="n">
        <v>125.13</v>
      </c>
      <c r="F32" s="22"/>
      <c r="G32" s="22" t="n">
        <f aca="false">E32*F32</f>
        <v>0</v>
      </c>
    </row>
    <row r="33" customFormat="false" ht="12" hidden="false" customHeight="false" outlineLevel="0" collapsed="false">
      <c r="A33" s="24"/>
      <c r="B33" s="18"/>
      <c r="C33" s="25"/>
      <c r="D33" s="26"/>
      <c r="E33" s="22"/>
      <c r="F33" s="22"/>
      <c r="G33" s="22"/>
    </row>
    <row r="34" customFormat="false" ht="12" hidden="false" customHeight="false" outlineLevel="0" collapsed="false">
      <c r="A34" s="24"/>
      <c r="B34" s="18"/>
      <c r="C34" s="25"/>
      <c r="D34" s="26"/>
      <c r="E34" s="22"/>
      <c r="F34" s="22"/>
      <c r="G34" s="22"/>
    </row>
    <row r="35" customFormat="false" ht="39" hidden="false" customHeight="true" outlineLevel="0" collapsed="false">
      <c r="A35" s="24"/>
      <c r="B35" s="18"/>
      <c r="C35" s="19" t="s">
        <v>29</v>
      </c>
      <c r="D35" s="20"/>
      <c r="E35" s="21"/>
      <c r="F35" s="22"/>
      <c r="G35" s="21" t="n">
        <f aca="false">SUM(G32:G34)</f>
        <v>0</v>
      </c>
    </row>
    <row r="36" customFormat="false" ht="36" hidden="false" customHeight="false" outlineLevel="0" collapsed="false">
      <c r="A36" s="24"/>
      <c r="B36" s="18"/>
      <c r="C36" s="19" t="s">
        <v>31</v>
      </c>
      <c r="D36" s="20"/>
      <c r="E36" s="21"/>
      <c r="F36" s="22"/>
      <c r="G36" s="23"/>
    </row>
    <row r="37" customFormat="false" ht="36" hidden="false" customHeight="false" outlineLevel="0" collapsed="false">
      <c r="A37" s="24"/>
      <c r="B37" s="18"/>
      <c r="C37" s="25" t="s">
        <v>32</v>
      </c>
      <c r="D37" s="26" t="s">
        <v>25</v>
      </c>
      <c r="E37" s="22" t="n">
        <v>230.14</v>
      </c>
      <c r="F37" s="22"/>
      <c r="G37" s="22" t="n">
        <f aca="false">E37*F37</f>
        <v>0</v>
      </c>
    </row>
    <row r="38" customFormat="false" ht="36" hidden="false" customHeight="false" outlineLevel="0" collapsed="false">
      <c r="A38" s="17"/>
      <c r="B38" s="18"/>
      <c r="C38" s="19" t="s">
        <v>31</v>
      </c>
      <c r="D38" s="20"/>
      <c r="E38" s="21"/>
      <c r="F38" s="21"/>
      <c r="G38" s="21" t="n">
        <f aca="false">SUM(G37:G37)</f>
        <v>0</v>
      </c>
    </row>
    <row r="39" customFormat="false" ht="36" hidden="false" customHeight="false" outlineLevel="0" collapsed="false">
      <c r="A39" s="17"/>
      <c r="B39" s="18"/>
      <c r="C39" s="19" t="s">
        <v>33</v>
      </c>
      <c r="D39" s="20"/>
      <c r="E39" s="21"/>
      <c r="F39" s="22"/>
      <c r="G39" s="23"/>
    </row>
    <row r="40" customFormat="false" ht="24" hidden="false" customHeight="true" outlineLevel="0" collapsed="false">
      <c r="A40" s="17"/>
      <c r="B40" s="18"/>
      <c r="C40" s="25" t="s">
        <v>34</v>
      </c>
      <c r="D40" s="26" t="s">
        <v>18</v>
      </c>
      <c r="E40" s="35" t="n">
        <v>28.97</v>
      </c>
      <c r="F40" s="22"/>
      <c r="G40" s="22" t="n">
        <f aca="false">E40*F40</f>
        <v>0</v>
      </c>
    </row>
    <row r="41" customFormat="false" ht="24" hidden="false" customHeight="false" outlineLevel="0" collapsed="false">
      <c r="A41" s="17"/>
      <c r="B41" s="18"/>
      <c r="C41" s="25" t="s">
        <v>35</v>
      </c>
      <c r="D41" s="26" t="s">
        <v>18</v>
      </c>
      <c r="E41" s="22" t="n">
        <v>201.82</v>
      </c>
      <c r="F41" s="22"/>
      <c r="G41" s="22" t="n">
        <f aca="false">E41*F41</f>
        <v>0</v>
      </c>
    </row>
    <row r="42" customFormat="false" ht="24" hidden="false" customHeight="false" outlineLevel="0" collapsed="false">
      <c r="A42" s="17"/>
      <c r="B42" s="18"/>
      <c r="C42" s="25" t="s">
        <v>36</v>
      </c>
      <c r="D42" s="26" t="s">
        <v>37</v>
      </c>
      <c r="E42" s="22" t="n">
        <v>124.54</v>
      </c>
      <c r="F42" s="22"/>
      <c r="G42" s="22" t="n">
        <f aca="false">E42*F42</f>
        <v>0</v>
      </c>
    </row>
    <row r="43" customFormat="false" ht="24" hidden="false" customHeight="false" outlineLevel="0" collapsed="false">
      <c r="A43" s="17"/>
      <c r="B43" s="18"/>
      <c r="C43" s="25" t="s">
        <v>38</v>
      </c>
      <c r="D43" s="26" t="s">
        <v>16</v>
      </c>
      <c r="E43" s="22" t="n">
        <v>1.26</v>
      </c>
      <c r="F43" s="22"/>
      <c r="G43" s="22" t="n">
        <f aca="false">E43*F43</f>
        <v>0</v>
      </c>
    </row>
    <row r="44" customFormat="false" ht="36" hidden="false" customHeight="false" outlineLevel="0" collapsed="false">
      <c r="A44" s="17"/>
      <c r="B44" s="18"/>
      <c r="C44" s="19" t="s">
        <v>33</v>
      </c>
      <c r="D44" s="20"/>
      <c r="E44" s="36"/>
      <c r="F44" s="21"/>
      <c r="G44" s="37" t="n">
        <f aca="false">SUM(G40:G43)</f>
        <v>0</v>
      </c>
    </row>
    <row r="45" customFormat="false" ht="36" hidden="false" customHeight="false" outlineLevel="0" collapsed="false">
      <c r="A45" s="17"/>
      <c r="B45" s="18"/>
      <c r="C45" s="19" t="s">
        <v>39</v>
      </c>
      <c r="D45" s="20"/>
      <c r="E45" s="21"/>
      <c r="F45" s="22"/>
      <c r="G45" s="23"/>
    </row>
    <row r="46" customFormat="false" ht="36" hidden="false" customHeight="false" outlineLevel="0" collapsed="false">
      <c r="A46" s="17"/>
      <c r="B46" s="24"/>
      <c r="C46" s="25" t="s">
        <v>19</v>
      </c>
      <c r="D46" s="26" t="s">
        <v>18</v>
      </c>
      <c r="E46" s="38" t="n">
        <v>12.89</v>
      </c>
      <c r="F46" s="22"/>
      <c r="G46" s="22" t="n">
        <f aca="false">E46*F46</f>
        <v>0</v>
      </c>
    </row>
    <row r="47" customFormat="false" ht="24" hidden="false" customHeight="false" outlineLevel="0" collapsed="false">
      <c r="A47" s="17"/>
      <c r="B47" s="24"/>
      <c r="C47" s="25" t="s">
        <v>40</v>
      </c>
      <c r="D47" s="26" t="s">
        <v>18</v>
      </c>
      <c r="E47" s="22" t="n">
        <v>115.98</v>
      </c>
      <c r="F47" s="22"/>
      <c r="G47" s="22" t="n">
        <f aca="false">E47*F47</f>
        <v>0</v>
      </c>
    </row>
    <row r="48" customFormat="false" ht="24" hidden="false" customHeight="false" outlineLevel="0" collapsed="false">
      <c r="A48" s="17"/>
      <c r="B48" s="24"/>
      <c r="C48" s="25" t="s">
        <v>41</v>
      </c>
      <c r="D48" s="26" t="s">
        <v>18</v>
      </c>
      <c r="E48" s="22" t="n">
        <v>128.87</v>
      </c>
      <c r="F48" s="22"/>
      <c r="G48" s="22" t="n">
        <f aca="false">E48*F48</f>
        <v>0</v>
      </c>
    </row>
    <row r="49" customFormat="false" ht="24" hidden="false" customHeight="false" outlineLevel="0" collapsed="false">
      <c r="A49" s="17"/>
      <c r="B49" s="24"/>
      <c r="C49" s="25" t="s">
        <v>42</v>
      </c>
      <c r="D49" s="26" t="s">
        <v>43</v>
      </c>
      <c r="E49" s="22" t="n">
        <v>128.87</v>
      </c>
      <c r="F49" s="22"/>
      <c r="G49" s="22" t="n">
        <f aca="false">E49*F49</f>
        <v>0</v>
      </c>
    </row>
    <row r="50" customFormat="false" ht="24" hidden="false" customHeight="false" outlineLevel="0" collapsed="false">
      <c r="A50" s="17"/>
      <c r="B50" s="24"/>
      <c r="C50" s="25" t="s">
        <v>44</v>
      </c>
      <c r="D50" s="26" t="s">
        <v>18</v>
      </c>
      <c r="E50" s="22" t="n">
        <v>56.51</v>
      </c>
      <c r="F50" s="22"/>
      <c r="G50" s="22" t="n">
        <f aca="false">E50*F50</f>
        <v>0</v>
      </c>
    </row>
    <row r="51" customFormat="false" ht="12" hidden="false" customHeight="false" outlineLevel="0" collapsed="false">
      <c r="A51" s="17"/>
      <c r="B51" s="24"/>
      <c r="C51" s="25" t="s">
        <v>34</v>
      </c>
      <c r="D51" s="26" t="s">
        <v>18</v>
      </c>
      <c r="E51" s="22" t="n">
        <v>56.51</v>
      </c>
      <c r="F51" s="22"/>
      <c r="G51" s="22" t="n">
        <f aca="false">E51*F51</f>
        <v>0</v>
      </c>
    </row>
    <row r="52" customFormat="false" ht="24" hidden="false" customHeight="false" outlineLevel="0" collapsed="false">
      <c r="A52" s="17"/>
      <c r="B52" s="24"/>
      <c r="C52" s="25" t="s">
        <v>44</v>
      </c>
      <c r="D52" s="26" t="s">
        <v>18</v>
      </c>
      <c r="E52" s="22" t="n">
        <v>1182.32</v>
      </c>
      <c r="F52" s="22"/>
      <c r="G52" s="22" t="n">
        <f aca="false">E52*F52</f>
        <v>0</v>
      </c>
    </row>
    <row r="53" customFormat="false" ht="12" hidden="false" customHeight="false" outlineLevel="0" collapsed="false">
      <c r="A53" s="17"/>
      <c r="B53" s="24"/>
      <c r="C53" s="25" t="s">
        <v>45</v>
      </c>
      <c r="D53" s="26" t="s">
        <v>18</v>
      </c>
      <c r="E53" s="22" t="n">
        <v>1382.32</v>
      </c>
      <c r="F53" s="22"/>
      <c r="G53" s="22" t="n">
        <f aca="false">E53*F53</f>
        <v>0</v>
      </c>
    </row>
    <row r="54" customFormat="false" ht="24" hidden="false" customHeight="false" outlineLevel="0" collapsed="false">
      <c r="A54" s="17"/>
      <c r="B54" s="24"/>
      <c r="C54" s="25" t="s">
        <v>46</v>
      </c>
      <c r="D54" s="26" t="s">
        <v>18</v>
      </c>
      <c r="E54" s="22" t="n">
        <v>1438.83</v>
      </c>
      <c r="F54" s="22"/>
      <c r="G54" s="22" t="n">
        <f aca="false">E54*F54</f>
        <v>0</v>
      </c>
    </row>
    <row r="55" customFormat="false" ht="24" hidden="false" customHeight="false" outlineLevel="0" collapsed="false">
      <c r="A55" s="17"/>
      <c r="B55" s="24"/>
      <c r="C55" s="25" t="s">
        <v>47</v>
      </c>
      <c r="D55" s="26" t="s">
        <v>37</v>
      </c>
      <c r="E55" s="22" t="n">
        <v>670</v>
      </c>
      <c r="F55" s="22"/>
      <c r="G55" s="22" t="n">
        <f aca="false">E55*F55</f>
        <v>0</v>
      </c>
    </row>
    <row r="56" customFormat="false" ht="24" hidden="false" customHeight="false" outlineLevel="0" collapsed="false">
      <c r="A56" s="17"/>
      <c r="B56" s="24"/>
      <c r="C56" s="25" t="s">
        <v>48</v>
      </c>
      <c r="D56" s="26" t="s">
        <v>37</v>
      </c>
      <c r="E56" s="22" t="n">
        <v>576</v>
      </c>
      <c r="F56" s="22"/>
      <c r="G56" s="22" t="n">
        <f aca="false">E56*F56</f>
        <v>0</v>
      </c>
    </row>
    <row r="57" customFormat="false" ht="24" hidden="false" customHeight="false" outlineLevel="0" collapsed="false">
      <c r="A57" s="17"/>
      <c r="B57" s="24"/>
      <c r="C57" s="25" t="s">
        <v>48</v>
      </c>
      <c r="D57" s="26" t="s">
        <v>37</v>
      </c>
      <c r="E57" s="22" t="n">
        <v>1061</v>
      </c>
      <c r="F57" s="22"/>
      <c r="G57" s="22" t="n">
        <f aca="false">E57*F57</f>
        <v>0</v>
      </c>
    </row>
    <row r="58" customFormat="false" ht="36" hidden="false" customHeight="false" outlineLevel="0" collapsed="false">
      <c r="A58" s="17"/>
      <c r="B58" s="18"/>
      <c r="C58" s="19" t="s">
        <v>39</v>
      </c>
      <c r="D58" s="26"/>
      <c r="E58" s="21"/>
      <c r="F58" s="22"/>
      <c r="G58" s="21" t="n">
        <f aca="false">SUM(G46:G57)</f>
        <v>0</v>
      </c>
    </row>
    <row r="59" customFormat="false" ht="24" hidden="false" customHeight="false" outlineLevel="0" collapsed="false">
      <c r="A59" s="39"/>
      <c r="B59" s="30"/>
      <c r="C59" s="31" t="s">
        <v>28</v>
      </c>
      <c r="D59" s="32"/>
      <c r="E59" s="33"/>
      <c r="F59" s="34"/>
      <c r="G59" s="33" t="n">
        <f aca="false">SUM(G58+G44+G38+G35)</f>
        <v>0</v>
      </c>
    </row>
    <row r="60" customFormat="false" ht="12" hidden="false" customHeight="false" outlineLevel="0" collapsed="false">
      <c r="A60" s="17"/>
      <c r="B60" s="18"/>
      <c r="C60" s="19" t="s">
        <v>49</v>
      </c>
      <c r="D60" s="26"/>
      <c r="E60" s="21"/>
      <c r="F60" s="22"/>
      <c r="G60" s="23"/>
    </row>
    <row r="61" customFormat="false" ht="24" hidden="false" customHeight="false" outlineLevel="0" collapsed="false">
      <c r="A61" s="17"/>
      <c r="B61" s="18"/>
      <c r="C61" s="19" t="s">
        <v>50</v>
      </c>
      <c r="D61" s="26"/>
      <c r="E61" s="21"/>
      <c r="F61" s="22"/>
      <c r="G61" s="23"/>
    </row>
    <row r="62" customFormat="false" ht="24" hidden="false" customHeight="false" outlineLevel="0" collapsed="false">
      <c r="A62" s="17"/>
      <c r="B62" s="18"/>
      <c r="C62" s="25" t="s">
        <v>51</v>
      </c>
      <c r="D62" s="26" t="s">
        <v>18</v>
      </c>
      <c r="E62" s="22" t="n">
        <v>5</v>
      </c>
      <c r="F62" s="22"/>
      <c r="G62" s="22" t="n">
        <f aca="false">E62*F62</f>
        <v>0</v>
      </c>
    </row>
    <row r="63" customFormat="false" ht="24" hidden="false" customHeight="false" outlineLevel="0" collapsed="false">
      <c r="A63" s="17"/>
      <c r="B63" s="18"/>
      <c r="C63" s="19" t="s">
        <v>50</v>
      </c>
      <c r="D63" s="26"/>
      <c r="E63" s="21"/>
      <c r="F63" s="22"/>
      <c r="G63" s="21" t="n">
        <f aca="false">SUM(G62:G62)</f>
        <v>0</v>
      </c>
    </row>
    <row r="64" customFormat="false" ht="24" hidden="false" customHeight="false" outlineLevel="0" collapsed="false">
      <c r="A64" s="17"/>
      <c r="B64" s="18"/>
      <c r="C64" s="19" t="s">
        <v>52</v>
      </c>
      <c r="D64" s="20"/>
      <c r="E64" s="21"/>
      <c r="F64" s="22"/>
      <c r="G64" s="23"/>
    </row>
    <row r="65" customFormat="false" ht="24" hidden="false" customHeight="false" outlineLevel="0" collapsed="false">
      <c r="A65" s="17"/>
      <c r="B65" s="18"/>
      <c r="C65" s="25" t="s">
        <v>20</v>
      </c>
      <c r="D65" s="26" t="s">
        <v>18</v>
      </c>
      <c r="E65" s="22" t="n">
        <v>13</v>
      </c>
      <c r="F65" s="22"/>
      <c r="G65" s="22" t="n">
        <f aca="false">E65*F65</f>
        <v>0</v>
      </c>
    </row>
    <row r="66" customFormat="false" ht="24" hidden="false" customHeight="false" outlineLevel="0" collapsed="false">
      <c r="A66" s="17"/>
      <c r="B66" s="18"/>
      <c r="C66" s="25" t="s">
        <v>53</v>
      </c>
      <c r="D66" s="26" t="s">
        <v>18</v>
      </c>
      <c r="E66" s="22" t="n">
        <v>6</v>
      </c>
      <c r="F66" s="22"/>
      <c r="G66" s="22" t="n">
        <f aca="false">E66*F66</f>
        <v>0</v>
      </c>
    </row>
    <row r="67" customFormat="false" ht="12" hidden="false" customHeight="false" outlineLevel="0" collapsed="false">
      <c r="A67" s="17"/>
      <c r="B67" s="18"/>
      <c r="C67" s="25" t="s">
        <v>54</v>
      </c>
      <c r="D67" s="26" t="s">
        <v>18</v>
      </c>
      <c r="E67" s="22" t="n">
        <v>6</v>
      </c>
      <c r="F67" s="22"/>
      <c r="G67" s="22" t="n">
        <f aca="false">E67*F67</f>
        <v>0</v>
      </c>
    </row>
    <row r="68" customFormat="false" ht="24" hidden="false" customHeight="false" outlineLevel="0" collapsed="false">
      <c r="A68" s="17"/>
      <c r="B68" s="18"/>
      <c r="C68" s="25" t="s">
        <v>41</v>
      </c>
      <c r="D68" s="26" t="s">
        <v>18</v>
      </c>
      <c r="E68" s="22" t="n">
        <v>6.62</v>
      </c>
      <c r="F68" s="22"/>
      <c r="G68" s="22" t="n">
        <f aca="false">E68*F68</f>
        <v>0</v>
      </c>
    </row>
    <row r="69" customFormat="false" ht="12" hidden="false" customHeight="false" outlineLevel="0" collapsed="false">
      <c r="A69" s="17"/>
      <c r="B69" s="18"/>
      <c r="C69" s="25" t="s">
        <v>55</v>
      </c>
      <c r="D69" s="26" t="s">
        <v>25</v>
      </c>
      <c r="E69" s="22" t="n">
        <v>33</v>
      </c>
      <c r="F69" s="22"/>
      <c r="G69" s="22" t="n">
        <f aca="false">E69*F69</f>
        <v>0</v>
      </c>
    </row>
    <row r="70" customFormat="false" ht="24" hidden="false" customHeight="false" outlineLevel="0" collapsed="false">
      <c r="A70" s="17"/>
      <c r="B70" s="18"/>
      <c r="C70" s="25" t="s">
        <v>56</v>
      </c>
      <c r="D70" s="26" t="s">
        <v>57</v>
      </c>
      <c r="E70" s="22" t="n">
        <v>15</v>
      </c>
      <c r="F70" s="22"/>
      <c r="G70" s="22" t="n">
        <f aca="false">E70*F70</f>
        <v>0</v>
      </c>
    </row>
    <row r="71" customFormat="false" ht="24" hidden="false" customHeight="false" outlineLevel="0" collapsed="false">
      <c r="A71" s="17"/>
      <c r="B71" s="18"/>
      <c r="C71" s="25" t="s">
        <v>58</v>
      </c>
      <c r="D71" s="26" t="s">
        <v>57</v>
      </c>
      <c r="E71" s="22" t="n">
        <v>490</v>
      </c>
      <c r="F71" s="22"/>
      <c r="G71" s="22" t="n">
        <f aca="false">E71*F71</f>
        <v>0</v>
      </c>
    </row>
    <row r="72" customFormat="false" ht="24" hidden="false" customHeight="false" outlineLevel="0" collapsed="false">
      <c r="A72" s="17"/>
      <c r="B72" s="18"/>
      <c r="C72" s="25" t="s">
        <v>59</v>
      </c>
      <c r="D72" s="26" t="s">
        <v>18</v>
      </c>
      <c r="E72" s="22" t="n">
        <v>0.5</v>
      </c>
      <c r="F72" s="22"/>
      <c r="G72" s="22" t="n">
        <f aca="false">E72*F72</f>
        <v>0</v>
      </c>
    </row>
    <row r="73" customFormat="false" ht="24" hidden="false" customHeight="false" outlineLevel="0" collapsed="false">
      <c r="A73" s="17"/>
      <c r="B73" s="18"/>
      <c r="C73" s="25" t="s">
        <v>60</v>
      </c>
      <c r="D73" s="26" t="s">
        <v>18</v>
      </c>
      <c r="E73" s="22" t="n">
        <v>6</v>
      </c>
      <c r="F73" s="22"/>
      <c r="G73" s="22" t="n">
        <f aca="false">E73*F73</f>
        <v>0</v>
      </c>
    </row>
    <row r="74" customFormat="false" ht="24" hidden="false" customHeight="false" outlineLevel="0" collapsed="false">
      <c r="A74" s="17"/>
      <c r="B74" s="18"/>
      <c r="C74" s="25" t="s">
        <v>61</v>
      </c>
      <c r="D74" s="26" t="s">
        <v>57</v>
      </c>
      <c r="E74" s="22" t="n">
        <v>114</v>
      </c>
      <c r="F74" s="22"/>
      <c r="G74" s="22" t="n">
        <f aca="false">E74*F74</f>
        <v>0</v>
      </c>
    </row>
    <row r="75" customFormat="false" ht="24" hidden="false" customHeight="false" outlineLevel="0" collapsed="false">
      <c r="A75" s="17"/>
      <c r="B75" s="18"/>
      <c r="C75" s="25" t="s">
        <v>62</v>
      </c>
      <c r="D75" s="26" t="s">
        <v>57</v>
      </c>
      <c r="E75" s="22" t="n">
        <v>20</v>
      </c>
      <c r="F75" s="22"/>
      <c r="G75" s="22" t="n">
        <f aca="false">E75*F75</f>
        <v>0</v>
      </c>
    </row>
    <row r="76" customFormat="false" ht="24" hidden="false" customHeight="false" outlineLevel="0" collapsed="false">
      <c r="A76" s="17"/>
      <c r="B76" s="18"/>
      <c r="C76" s="19" t="s">
        <v>52</v>
      </c>
      <c r="D76" s="26"/>
      <c r="E76" s="22"/>
      <c r="F76" s="22"/>
      <c r="G76" s="21" t="n">
        <f aca="false">SUM(G65:G75)</f>
        <v>0</v>
      </c>
    </row>
    <row r="77" customFormat="false" ht="12" hidden="false" customHeight="false" outlineLevel="0" collapsed="false">
      <c r="A77" s="17"/>
      <c r="B77" s="18"/>
      <c r="C77" s="19" t="s">
        <v>63</v>
      </c>
      <c r="D77" s="20"/>
      <c r="E77" s="21"/>
      <c r="F77" s="22"/>
      <c r="G77" s="23"/>
    </row>
    <row r="78" customFormat="false" ht="24" hidden="false" customHeight="false" outlineLevel="0" collapsed="false">
      <c r="A78" s="17"/>
      <c r="B78" s="18"/>
      <c r="C78" s="25" t="s">
        <v>61</v>
      </c>
      <c r="D78" s="26" t="s">
        <v>57</v>
      </c>
      <c r="E78" s="22" t="n">
        <v>116</v>
      </c>
      <c r="F78" s="22"/>
      <c r="G78" s="22" t="n">
        <f aca="false">E78*F78</f>
        <v>0</v>
      </c>
    </row>
    <row r="79" customFormat="false" ht="24" hidden="false" customHeight="false" outlineLevel="0" collapsed="false">
      <c r="A79" s="17"/>
      <c r="B79" s="18"/>
      <c r="C79" s="25" t="s">
        <v>62</v>
      </c>
      <c r="D79" s="26" t="s">
        <v>57</v>
      </c>
      <c r="E79" s="22" t="n">
        <v>18</v>
      </c>
      <c r="F79" s="22"/>
      <c r="G79" s="22" t="n">
        <f aca="false">E79*F79</f>
        <v>0</v>
      </c>
    </row>
    <row r="80" customFormat="false" ht="12" hidden="false" customHeight="false" outlineLevel="0" collapsed="false">
      <c r="A80" s="17"/>
      <c r="B80" s="18"/>
      <c r="C80" s="19" t="s">
        <v>63</v>
      </c>
      <c r="D80" s="26"/>
      <c r="E80" s="21"/>
      <c r="F80" s="22"/>
      <c r="G80" s="21" t="n">
        <f aca="false">SUM(G78:G79)</f>
        <v>0</v>
      </c>
    </row>
    <row r="81" customFormat="false" ht="36" hidden="false" customHeight="false" outlineLevel="0" collapsed="false">
      <c r="A81" s="17"/>
      <c r="B81" s="18"/>
      <c r="C81" s="19" t="s">
        <v>64</v>
      </c>
      <c r="D81" s="20"/>
      <c r="E81" s="21"/>
      <c r="F81" s="22"/>
      <c r="G81" s="23"/>
    </row>
    <row r="82" customFormat="false" ht="48" hidden="false" customHeight="false" outlineLevel="0" collapsed="false">
      <c r="A82" s="17"/>
      <c r="B82" s="18"/>
      <c r="C82" s="25" t="s">
        <v>65</v>
      </c>
      <c r="D82" s="26"/>
      <c r="E82" s="22" t="n">
        <v>1561</v>
      </c>
      <c r="F82" s="22"/>
      <c r="G82" s="22" t="n">
        <f aca="false">SUM(E82*F82)</f>
        <v>0</v>
      </c>
    </row>
    <row r="83" customFormat="false" ht="24" hidden="false" customHeight="false" outlineLevel="0" collapsed="false">
      <c r="A83" s="17"/>
      <c r="B83" s="18"/>
      <c r="C83" s="25" t="s">
        <v>66</v>
      </c>
      <c r="D83" s="26" t="s">
        <v>18</v>
      </c>
      <c r="E83" s="22" t="n">
        <v>1</v>
      </c>
      <c r="F83" s="22"/>
      <c r="G83" s="22" t="n">
        <f aca="false">SUM(E83*F83)</f>
        <v>0</v>
      </c>
    </row>
    <row r="84" customFormat="false" ht="48" hidden="false" customHeight="false" outlineLevel="0" collapsed="false">
      <c r="A84" s="17"/>
      <c r="B84" s="18"/>
      <c r="C84" s="25" t="s">
        <v>67</v>
      </c>
      <c r="D84" s="26"/>
      <c r="E84" s="22" t="n">
        <v>1561</v>
      </c>
      <c r="F84" s="22"/>
      <c r="G84" s="22" t="n">
        <f aca="false">SUM(E84*F84)</f>
        <v>0</v>
      </c>
    </row>
    <row r="85" customFormat="false" ht="12" hidden="false" customHeight="false" outlineLevel="0" collapsed="false">
      <c r="A85" s="17"/>
      <c r="B85" s="18"/>
      <c r="C85" s="25" t="s">
        <v>68</v>
      </c>
      <c r="D85" s="26" t="s">
        <v>18</v>
      </c>
      <c r="E85" s="22" t="n">
        <v>1</v>
      </c>
      <c r="F85" s="22"/>
      <c r="G85" s="22" t="n">
        <f aca="false">SUM(E85*F85)</f>
        <v>0</v>
      </c>
    </row>
    <row r="86" customFormat="false" ht="36" hidden="false" customHeight="false" outlineLevel="0" collapsed="false">
      <c r="A86" s="17"/>
      <c r="B86" s="18"/>
      <c r="C86" s="25" t="s">
        <v>69</v>
      </c>
      <c r="D86" s="26"/>
      <c r="E86" s="22" t="n">
        <v>1561</v>
      </c>
      <c r="F86" s="22"/>
      <c r="G86" s="22" t="n">
        <f aca="false">SUM(E86*F86)</f>
        <v>0</v>
      </c>
    </row>
    <row r="87" customFormat="false" ht="24" hidden="false" customHeight="false" outlineLevel="0" collapsed="false">
      <c r="A87" s="17"/>
      <c r="B87" s="18"/>
      <c r="C87" s="25" t="s">
        <v>41</v>
      </c>
      <c r="D87" s="26" t="s">
        <v>18</v>
      </c>
      <c r="E87" s="22" t="n">
        <v>971</v>
      </c>
      <c r="F87" s="22"/>
      <c r="G87" s="22" t="n">
        <f aca="false">SUM(E87*F87)</f>
        <v>0</v>
      </c>
    </row>
    <row r="88" customFormat="false" ht="31.5" hidden="false" customHeight="true" outlineLevel="0" collapsed="false">
      <c r="A88" s="17"/>
      <c r="B88" s="18"/>
      <c r="C88" s="25" t="s">
        <v>55</v>
      </c>
      <c r="D88" s="26" t="s">
        <v>25</v>
      </c>
      <c r="E88" s="22" t="n">
        <v>1519.2</v>
      </c>
      <c r="F88" s="22"/>
      <c r="G88" s="22" t="n">
        <f aca="false">SUM(E88*F88)</f>
        <v>0</v>
      </c>
    </row>
    <row r="89" customFormat="false" ht="24" hidden="false" customHeight="false" outlineLevel="0" collapsed="false">
      <c r="A89" s="17"/>
      <c r="B89" s="18"/>
      <c r="C89" s="25" t="s">
        <v>70</v>
      </c>
      <c r="D89" s="26" t="s">
        <v>57</v>
      </c>
      <c r="E89" s="22" t="n">
        <v>234.49</v>
      </c>
      <c r="F89" s="22"/>
      <c r="G89" s="22" t="n">
        <f aca="false">SUM(E89*F89)</f>
        <v>0</v>
      </c>
    </row>
    <row r="90" customFormat="false" ht="48" hidden="false" customHeight="false" outlineLevel="0" collapsed="false">
      <c r="A90" s="17"/>
      <c r="B90" s="18"/>
      <c r="C90" s="25" t="s">
        <v>71</v>
      </c>
      <c r="D90" s="26"/>
      <c r="E90" s="22" t="n">
        <v>301</v>
      </c>
      <c r="F90" s="22"/>
      <c r="G90" s="22" t="n">
        <f aca="false">SUM(E90*F90)</f>
        <v>0</v>
      </c>
    </row>
    <row r="91" customFormat="false" ht="24" hidden="false" customHeight="false" outlineLevel="0" collapsed="false">
      <c r="A91" s="17"/>
      <c r="B91" s="18"/>
      <c r="C91" s="25" t="s">
        <v>72</v>
      </c>
      <c r="D91" s="26" t="s">
        <v>57</v>
      </c>
      <c r="E91" s="22" t="n">
        <v>26549.69</v>
      </c>
      <c r="F91" s="22"/>
      <c r="G91" s="22" t="n">
        <f aca="false">SUM(E91*F91)</f>
        <v>0</v>
      </c>
    </row>
    <row r="92" customFormat="false" ht="48" hidden="false" customHeight="false" outlineLevel="0" collapsed="false">
      <c r="A92" s="17"/>
      <c r="B92" s="18"/>
      <c r="C92" s="25" t="s">
        <v>73</v>
      </c>
      <c r="D92" s="26"/>
      <c r="E92" s="22" t="n">
        <v>20726</v>
      </c>
      <c r="F92" s="22"/>
      <c r="G92" s="22" t="n">
        <f aca="false">SUM(E92*F92)</f>
        <v>0</v>
      </c>
    </row>
    <row r="93" customFormat="false" ht="24" hidden="false" customHeight="false" outlineLevel="0" collapsed="false">
      <c r="A93" s="17"/>
      <c r="B93" s="18"/>
      <c r="C93" s="25" t="s">
        <v>59</v>
      </c>
      <c r="D93" s="26" t="s">
        <v>18</v>
      </c>
      <c r="E93" s="22" t="n">
        <v>114.11</v>
      </c>
      <c r="F93" s="22"/>
      <c r="G93" s="22" t="n">
        <f aca="false">SUM(E93*F93)</f>
        <v>0</v>
      </c>
    </row>
    <row r="94" customFormat="false" ht="24" hidden="false" customHeight="false" outlineLevel="0" collapsed="false">
      <c r="A94" s="17"/>
      <c r="B94" s="18"/>
      <c r="C94" s="25" t="s">
        <v>60</v>
      </c>
      <c r="D94" s="26" t="s">
        <v>18</v>
      </c>
      <c r="E94" s="22" t="n">
        <v>653.28</v>
      </c>
      <c r="F94" s="22"/>
      <c r="G94" s="22" t="n">
        <f aca="false">SUM(E94*F94)</f>
        <v>0</v>
      </c>
    </row>
    <row r="95" customFormat="false" ht="36" hidden="false" customHeight="false" outlineLevel="0" collapsed="false">
      <c r="A95" s="17"/>
      <c r="B95" s="24"/>
      <c r="C95" s="25" t="s">
        <v>74</v>
      </c>
      <c r="D95" s="26" t="s">
        <v>75</v>
      </c>
      <c r="E95" s="22" t="n">
        <v>264</v>
      </c>
      <c r="F95" s="22"/>
      <c r="G95" s="22" t="n">
        <f aca="false">SUM(E95*F95)</f>
        <v>0</v>
      </c>
    </row>
    <row r="96" customFormat="false" ht="36" hidden="false" customHeight="false" outlineLevel="0" collapsed="false">
      <c r="A96" s="17"/>
      <c r="B96" s="18"/>
      <c r="C96" s="19" t="s">
        <v>64</v>
      </c>
      <c r="D96" s="26"/>
      <c r="E96" s="36"/>
      <c r="F96" s="22"/>
      <c r="G96" s="21" t="n">
        <f aca="false">SUM(G82:G95)</f>
        <v>0</v>
      </c>
    </row>
    <row r="97" customFormat="false" ht="12" hidden="false" customHeight="false" outlineLevel="0" collapsed="false">
      <c r="A97" s="17"/>
      <c r="B97" s="18"/>
      <c r="C97" s="19"/>
      <c r="D97" s="26"/>
      <c r="E97" s="36"/>
      <c r="F97" s="22"/>
      <c r="G97" s="21"/>
    </row>
    <row r="98" customFormat="false" ht="48" hidden="false" customHeight="false" outlineLevel="0" collapsed="false">
      <c r="A98" s="17"/>
      <c r="B98" s="40"/>
      <c r="C98" s="41" t="s">
        <v>76</v>
      </c>
      <c r="D98" s="42"/>
      <c r="E98" s="43"/>
      <c r="F98" s="43"/>
      <c r="G98" s="43"/>
    </row>
    <row r="99" customFormat="false" ht="12" hidden="false" customHeight="false" outlineLevel="0" collapsed="false">
      <c r="A99" s="17"/>
      <c r="B99" s="18"/>
      <c r="C99" s="44" t="s">
        <v>77</v>
      </c>
      <c r="D99" s="45" t="s">
        <v>78</v>
      </c>
      <c r="E99" s="22" t="n">
        <v>21124</v>
      </c>
      <c r="F99" s="22"/>
      <c r="G99" s="46" t="n">
        <f aca="false">F99*E99</f>
        <v>0</v>
      </c>
    </row>
    <row r="100" customFormat="false" ht="12" hidden="false" customHeight="false" outlineLevel="0" collapsed="false">
      <c r="A100" s="17"/>
      <c r="B100" s="18"/>
      <c r="C100" s="44" t="s">
        <v>79</v>
      </c>
      <c r="D100" s="45" t="s">
        <v>78</v>
      </c>
      <c r="E100" s="22" t="n">
        <v>8698</v>
      </c>
      <c r="F100" s="22"/>
      <c r="G100" s="46" t="n">
        <f aca="false">F100*E100</f>
        <v>0</v>
      </c>
    </row>
    <row r="101" customFormat="false" ht="24" hidden="false" customHeight="false" outlineLevel="0" collapsed="false">
      <c r="A101" s="17"/>
      <c r="B101" s="18"/>
      <c r="C101" s="47" t="s">
        <v>80</v>
      </c>
      <c r="D101" s="48" t="s">
        <v>81</v>
      </c>
      <c r="E101" s="35" t="n">
        <v>54.95</v>
      </c>
      <c r="F101" s="35"/>
      <c r="G101" s="46" t="n">
        <f aca="false">E101*F101</f>
        <v>0</v>
      </c>
    </row>
    <row r="102" customFormat="false" ht="36" hidden="false" customHeight="false" outlineLevel="0" collapsed="false">
      <c r="A102" s="17"/>
      <c r="B102" s="18"/>
      <c r="C102" s="41" t="s">
        <v>82</v>
      </c>
      <c r="D102" s="49"/>
      <c r="E102" s="36"/>
      <c r="F102" s="22"/>
      <c r="G102" s="50" t="n">
        <f aca="false">SUM(G99:G101)</f>
        <v>0</v>
      </c>
    </row>
    <row r="103" customFormat="false" ht="12" hidden="false" customHeight="false" outlineLevel="0" collapsed="false">
      <c r="A103" s="17"/>
      <c r="B103" s="18"/>
      <c r="C103" s="19"/>
      <c r="D103" s="26"/>
      <c r="E103" s="36"/>
      <c r="F103" s="22"/>
      <c r="G103" s="21"/>
    </row>
    <row r="104" customFormat="false" ht="24" hidden="false" customHeight="false" outlineLevel="0" collapsed="false">
      <c r="A104" s="17"/>
      <c r="B104" s="18"/>
      <c r="C104" s="19" t="s">
        <v>83</v>
      </c>
      <c r="D104" s="20"/>
      <c r="E104" s="21"/>
      <c r="F104" s="22"/>
      <c r="G104" s="23"/>
    </row>
    <row r="105" customFormat="false" ht="24" hidden="false" customHeight="false" outlineLevel="0" collapsed="false">
      <c r="A105" s="17"/>
      <c r="B105" s="18"/>
      <c r="C105" s="25" t="s">
        <v>84</v>
      </c>
      <c r="D105" s="26" t="s">
        <v>18</v>
      </c>
      <c r="E105" s="22" t="n">
        <v>2.5</v>
      </c>
      <c r="F105" s="22"/>
      <c r="G105" s="22" t="n">
        <f aca="false">E105*F105</f>
        <v>0</v>
      </c>
    </row>
    <row r="106" customFormat="false" ht="24" hidden="false" customHeight="false" outlineLevel="0" collapsed="false">
      <c r="A106" s="17"/>
      <c r="B106" s="18"/>
      <c r="C106" s="25" t="s">
        <v>66</v>
      </c>
      <c r="D106" s="26" t="s">
        <v>18</v>
      </c>
      <c r="E106" s="22" t="n">
        <v>2.5</v>
      </c>
      <c r="F106" s="22"/>
      <c r="G106" s="22" t="n">
        <f aca="false">E106*F106</f>
        <v>0</v>
      </c>
    </row>
    <row r="107" customFormat="false" ht="24" hidden="false" customHeight="false" outlineLevel="0" collapsed="false">
      <c r="A107" s="17"/>
      <c r="B107" s="24"/>
      <c r="C107" s="51" t="s">
        <v>85</v>
      </c>
      <c r="D107" s="45" t="s">
        <v>81</v>
      </c>
      <c r="E107" s="22" t="n">
        <v>105</v>
      </c>
      <c r="F107" s="22"/>
      <c r="G107" s="46" t="n">
        <f aca="false">E107*F107</f>
        <v>0</v>
      </c>
    </row>
    <row r="108" customFormat="false" ht="30.75" hidden="false" customHeight="true" outlineLevel="0" collapsed="false">
      <c r="A108" s="17"/>
      <c r="B108" s="18"/>
      <c r="C108" s="25" t="s">
        <v>68</v>
      </c>
      <c r="D108" s="26" t="s">
        <v>18</v>
      </c>
      <c r="E108" s="22" t="n">
        <v>107.5</v>
      </c>
      <c r="F108" s="22"/>
      <c r="G108" s="22" t="n">
        <f aca="false">E108*F108</f>
        <v>0</v>
      </c>
    </row>
    <row r="109" customFormat="false" ht="24.75" hidden="false" customHeight="true" outlineLevel="0" collapsed="false">
      <c r="A109" s="17"/>
      <c r="B109" s="18"/>
      <c r="C109" s="25" t="s">
        <v>86</v>
      </c>
      <c r="D109" s="26" t="s">
        <v>18</v>
      </c>
      <c r="E109" s="22" t="n">
        <v>47</v>
      </c>
      <c r="F109" s="22"/>
      <c r="G109" s="22" t="n">
        <f aca="false">E109*F109</f>
        <v>0</v>
      </c>
    </row>
    <row r="110" customFormat="false" ht="30" hidden="false" customHeight="true" outlineLevel="0" collapsed="false">
      <c r="A110" s="17"/>
      <c r="B110" s="18"/>
      <c r="C110" s="25" t="s">
        <v>87</v>
      </c>
      <c r="D110" s="26" t="s">
        <v>18</v>
      </c>
      <c r="E110" s="22" t="n">
        <v>117</v>
      </c>
      <c r="F110" s="22"/>
      <c r="G110" s="22" t="n">
        <f aca="false">E110*F110</f>
        <v>0</v>
      </c>
    </row>
    <row r="111" customFormat="false" ht="24" hidden="false" customHeight="false" outlineLevel="0" collapsed="false">
      <c r="A111" s="17"/>
      <c r="B111" s="18"/>
      <c r="C111" s="25" t="s">
        <v>88</v>
      </c>
      <c r="D111" s="26" t="s">
        <v>18</v>
      </c>
      <c r="E111" s="22" t="n">
        <v>117</v>
      </c>
      <c r="F111" s="22"/>
      <c r="G111" s="22" t="n">
        <f aca="false">E111*F111</f>
        <v>0</v>
      </c>
    </row>
    <row r="112" customFormat="false" ht="12" hidden="false" customHeight="false" outlineLevel="0" collapsed="false">
      <c r="A112" s="17"/>
      <c r="B112" s="18"/>
      <c r="C112" s="25" t="s">
        <v>55</v>
      </c>
      <c r="D112" s="26" t="s">
        <v>25</v>
      </c>
      <c r="E112" s="22" t="n">
        <v>220</v>
      </c>
      <c r="F112" s="22"/>
      <c r="G112" s="22" t="n">
        <f aca="false">E112*F112</f>
        <v>0</v>
      </c>
    </row>
    <row r="113" customFormat="false" ht="24" hidden="false" customHeight="false" outlineLevel="0" collapsed="false">
      <c r="A113" s="17"/>
      <c r="B113" s="18"/>
      <c r="C113" s="25" t="s">
        <v>89</v>
      </c>
      <c r="D113" s="26" t="s">
        <v>57</v>
      </c>
      <c r="E113" s="22" t="n">
        <v>1500</v>
      </c>
      <c r="F113" s="22"/>
      <c r="G113" s="22" t="n">
        <f aca="false">E113*F113</f>
        <v>0</v>
      </c>
    </row>
    <row r="114" customFormat="false" ht="24" hidden="false" customHeight="false" outlineLevel="0" collapsed="false">
      <c r="A114" s="17"/>
      <c r="B114" s="18"/>
      <c r="C114" s="25" t="s">
        <v>60</v>
      </c>
      <c r="D114" s="26" t="s">
        <v>18</v>
      </c>
      <c r="E114" s="22" t="n">
        <v>18</v>
      </c>
      <c r="F114" s="22"/>
      <c r="G114" s="22" t="n">
        <f aca="false">E114*F114</f>
        <v>0</v>
      </c>
    </row>
    <row r="115" customFormat="false" ht="24" hidden="false" customHeight="false" outlineLevel="0" collapsed="false">
      <c r="A115" s="17"/>
      <c r="B115" s="18"/>
      <c r="C115" s="25" t="s">
        <v>90</v>
      </c>
      <c r="D115" s="26" t="s">
        <v>57</v>
      </c>
      <c r="E115" s="22" t="n">
        <v>6030</v>
      </c>
      <c r="F115" s="22"/>
      <c r="G115" s="22" t="n">
        <f aca="false">E115*F115</f>
        <v>0</v>
      </c>
    </row>
    <row r="116" customFormat="false" ht="24" hidden="false" customHeight="false" outlineLevel="0" collapsed="false">
      <c r="A116" s="17"/>
      <c r="B116" s="18"/>
      <c r="C116" s="19" t="s">
        <v>83</v>
      </c>
      <c r="D116" s="26"/>
      <c r="E116" s="21"/>
      <c r="F116" s="22"/>
      <c r="G116" s="37" t="n">
        <f aca="false">SUM(G105:G115)</f>
        <v>0</v>
      </c>
    </row>
    <row r="117" customFormat="false" ht="12" hidden="false" customHeight="false" outlineLevel="0" collapsed="false">
      <c r="A117" s="17"/>
      <c r="B117" s="18"/>
      <c r="C117" s="19"/>
      <c r="D117" s="26"/>
      <c r="E117" s="21"/>
      <c r="F117" s="22"/>
      <c r="G117" s="37"/>
    </row>
    <row r="118" customFormat="false" ht="24" hidden="false" customHeight="false" outlineLevel="0" collapsed="false">
      <c r="A118" s="17"/>
      <c r="B118" s="52"/>
      <c r="C118" s="41" t="s">
        <v>91</v>
      </c>
      <c r="D118" s="42"/>
      <c r="E118" s="43"/>
      <c r="F118" s="43"/>
      <c r="G118" s="43"/>
    </row>
    <row r="119" customFormat="false" ht="12" hidden="false" customHeight="false" outlineLevel="0" collapsed="false">
      <c r="A119" s="17"/>
      <c r="B119" s="18"/>
      <c r="C119" s="44" t="s">
        <v>77</v>
      </c>
      <c r="D119" s="45" t="s">
        <v>78</v>
      </c>
      <c r="E119" s="22" t="n">
        <v>8486.4</v>
      </c>
      <c r="F119" s="53"/>
      <c r="G119" s="54" t="n">
        <f aca="false">E119*F119</f>
        <v>0</v>
      </c>
    </row>
    <row r="120" customFormat="false" ht="12" hidden="false" customHeight="false" outlineLevel="0" collapsed="false">
      <c r="A120" s="17"/>
      <c r="B120" s="18"/>
      <c r="C120" s="44" t="s">
        <v>79</v>
      </c>
      <c r="D120" s="45" t="s">
        <v>78</v>
      </c>
      <c r="E120" s="22" t="n">
        <v>3494.4</v>
      </c>
      <c r="F120" s="53"/>
      <c r="G120" s="54" t="n">
        <f aca="false">E120*F120</f>
        <v>0</v>
      </c>
    </row>
    <row r="121" customFormat="false" ht="12" hidden="false" customHeight="false" outlineLevel="0" collapsed="false">
      <c r="A121" s="17"/>
      <c r="B121" s="18"/>
      <c r="C121" s="44" t="s">
        <v>92</v>
      </c>
      <c r="D121" s="45" t="s">
        <v>81</v>
      </c>
      <c r="E121" s="22" t="n">
        <v>25</v>
      </c>
      <c r="F121" s="53"/>
      <c r="G121" s="54" t="n">
        <f aca="false">E121*F121</f>
        <v>0</v>
      </c>
    </row>
    <row r="122" customFormat="false" ht="24" hidden="false" customHeight="false" outlineLevel="0" collapsed="false">
      <c r="A122" s="17"/>
      <c r="B122" s="18"/>
      <c r="C122" s="41" t="s">
        <v>93</v>
      </c>
      <c r="D122" s="55"/>
      <c r="E122" s="21"/>
      <c r="F122" s="21"/>
      <c r="G122" s="50" t="n">
        <f aca="false">SUM(G119:G121)</f>
        <v>0</v>
      </c>
    </row>
    <row r="123" customFormat="false" ht="12" hidden="false" customHeight="false" outlineLevel="0" collapsed="false">
      <c r="A123" s="17"/>
      <c r="B123" s="18"/>
      <c r="C123" s="19"/>
      <c r="D123" s="26"/>
      <c r="E123" s="21"/>
      <c r="F123" s="22"/>
      <c r="G123" s="37"/>
    </row>
    <row r="124" customFormat="false" ht="24" hidden="false" customHeight="false" outlineLevel="0" collapsed="false">
      <c r="A124" s="17"/>
      <c r="B124" s="18"/>
      <c r="C124" s="19" t="s">
        <v>94</v>
      </c>
      <c r="D124" s="20" t="s">
        <v>22</v>
      </c>
      <c r="E124" s="21"/>
      <c r="F124" s="22"/>
      <c r="G124" s="23"/>
    </row>
    <row r="125" customFormat="false" ht="24" hidden="false" customHeight="false" outlineLevel="0" collapsed="false">
      <c r="A125" s="17"/>
      <c r="B125" s="18"/>
      <c r="C125" s="25" t="s">
        <v>60</v>
      </c>
      <c r="D125" s="26" t="s">
        <v>18</v>
      </c>
      <c r="E125" s="22" t="n">
        <v>49.93</v>
      </c>
      <c r="F125" s="22"/>
      <c r="G125" s="22" t="n">
        <f aca="false">E125*F125</f>
        <v>0</v>
      </c>
    </row>
    <row r="126" customFormat="false" ht="24" hidden="false" customHeight="false" outlineLevel="0" collapsed="false">
      <c r="A126" s="17"/>
      <c r="B126" s="18"/>
      <c r="C126" s="25" t="s">
        <v>58</v>
      </c>
      <c r="D126" s="26" t="s">
        <v>57</v>
      </c>
      <c r="E126" s="22" t="n">
        <v>6468</v>
      </c>
      <c r="F126" s="22"/>
      <c r="G126" s="22" t="n">
        <f aca="false">E126*F126</f>
        <v>0</v>
      </c>
    </row>
    <row r="127" customFormat="false" ht="24" hidden="false" customHeight="false" outlineLevel="0" collapsed="false">
      <c r="A127" s="17"/>
      <c r="B127" s="18"/>
      <c r="C127" s="25" t="s">
        <v>62</v>
      </c>
      <c r="D127" s="26" t="s">
        <v>57</v>
      </c>
      <c r="E127" s="22" t="n">
        <v>15708</v>
      </c>
      <c r="F127" s="22"/>
      <c r="G127" s="22" t="n">
        <f aca="false">E127*F127</f>
        <v>0</v>
      </c>
    </row>
    <row r="128" customFormat="false" ht="24" hidden="false" customHeight="false" outlineLevel="0" collapsed="false">
      <c r="A128" s="17"/>
      <c r="B128" s="18"/>
      <c r="C128" s="19" t="s">
        <v>94</v>
      </c>
      <c r="D128" s="26"/>
      <c r="E128" s="21"/>
      <c r="F128" s="22"/>
      <c r="G128" s="21" t="n">
        <f aca="false">SUM(G125:G127)</f>
        <v>0</v>
      </c>
    </row>
    <row r="129" customFormat="false" ht="24" hidden="false" customHeight="false" outlineLevel="0" collapsed="false">
      <c r="A129" s="17"/>
      <c r="B129" s="18"/>
      <c r="C129" s="19" t="s">
        <v>95</v>
      </c>
      <c r="D129" s="20"/>
      <c r="E129" s="21"/>
      <c r="F129" s="22"/>
      <c r="G129" s="23"/>
    </row>
    <row r="130" customFormat="false" ht="12" hidden="false" customHeight="false" outlineLevel="0" collapsed="false">
      <c r="A130" s="17"/>
      <c r="B130" s="18"/>
      <c r="C130" s="19"/>
      <c r="D130" s="20"/>
      <c r="E130" s="21"/>
      <c r="F130" s="22"/>
      <c r="G130" s="37"/>
    </row>
    <row r="131" customFormat="false" ht="36" hidden="false" customHeight="false" outlineLevel="0" collapsed="false">
      <c r="A131" s="17"/>
      <c r="B131" s="56"/>
      <c r="C131" s="19" t="s">
        <v>96</v>
      </c>
      <c r="D131" s="57"/>
      <c r="E131" s="58"/>
      <c r="F131" s="58"/>
      <c r="G131" s="58"/>
    </row>
    <row r="132" customFormat="false" ht="24" hidden="false" customHeight="false" outlineLevel="0" collapsed="false">
      <c r="A132" s="17"/>
      <c r="B132" s="18"/>
      <c r="C132" s="25" t="s">
        <v>97</v>
      </c>
      <c r="D132" s="59" t="s">
        <v>18</v>
      </c>
      <c r="E132" s="22" t="n">
        <v>690</v>
      </c>
      <c r="F132" s="60"/>
      <c r="G132" s="54" t="n">
        <f aca="false">E132*F132</f>
        <v>0</v>
      </c>
    </row>
    <row r="133" customFormat="false" ht="24" hidden="false" customHeight="false" outlineLevel="0" collapsed="false">
      <c r="A133" s="17"/>
      <c r="B133" s="18"/>
      <c r="C133" s="25" t="s">
        <v>66</v>
      </c>
      <c r="D133" s="59" t="s">
        <v>18</v>
      </c>
      <c r="E133" s="22" t="n">
        <v>287</v>
      </c>
      <c r="F133" s="60"/>
      <c r="G133" s="54" t="n">
        <f aca="false">E133*F133</f>
        <v>0</v>
      </c>
    </row>
    <row r="134" customFormat="false" ht="12" hidden="false" customHeight="false" outlineLevel="0" collapsed="false">
      <c r="A134" s="17"/>
      <c r="B134" s="18"/>
      <c r="C134" s="25" t="s">
        <v>54</v>
      </c>
      <c r="D134" s="59" t="s">
        <v>18</v>
      </c>
      <c r="E134" s="22" t="n">
        <v>287</v>
      </c>
      <c r="F134" s="60"/>
      <c r="G134" s="54" t="n">
        <f aca="false">E134*F134</f>
        <v>0</v>
      </c>
    </row>
    <row r="135" customFormat="false" ht="24" hidden="false" customHeight="false" outlineLevel="0" collapsed="false">
      <c r="A135" s="17"/>
      <c r="B135" s="18"/>
      <c r="C135" s="25" t="s">
        <v>41</v>
      </c>
      <c r="D135" s="59" t="s">
        <v>18</v>
      </c>
      <c r="E135" s="22" t="n">
        <v>315</v>
      </c>
      <c r="F135" s="60"/>
      <c r="G135" s="54" t="n">
        <f aca="false">E135*F135</f>
        <v>0</v>
      </c>
    </row>
    <row r="136" customFormat="false" ht="12" hidden="false" customHeight="false" outlineLevel="0" collapsed="false">
      <c r="A136" s="17"/>
      <c r="B136" s="18"/>
      <c r="C136" s="25" t="s">
        <v>55</v>
      </c>
      <c r="D136" s="59" t="s">
        <v>25</v>
      </c>
      <c r="E136" s="22" t="n">
        <v>1300</v>
      </c>
      <c r="F136" s="60"/>
      <c r="G136" s="46" t="n">
        <f aca="false">E136*F136</f>
        <v>0</v>
      </c>
    </row>
    <row r="137" customFormat="false" ht="24" hidden="false" customHeight="false" outlineLevel="0" collapsed="false">
      <c r="A137" s="17"/>
      <c r="B137" s="18"/>
      <c r="C137" s="25" t="s">
        <v>98</v>
      </c>
      <c r="D137" s="59" t="s">
        <v>57</v>
      </c>
      <c r="E137" s="22" t="n">
        <v>358</v>
      </c>
      <c r="F137" s="60"/>
      <c r="G137" s="46" t="n">
        <f aca="false">E137*F137</f>
        <v>0</v>
      </c>
    </row>
    <row r="138" customFormat="false" ht="24" hidden="false" customHeight="false" outlineLevel="0" collapsed="false">
      <c r="A138" s="17"/>
      <c r="B138" s="18"/>
      <c r="C138" s="25" t="s">
        <v>99</v>
      </c>
      <c r="D138" s="59" t="s">
        <v>57</v>
      </c>
      <c r="E138" s="22" t="n">
        <v>27305</v>
      </c>
      <c r="F138" s="60"/>
      <c r="G138" s="46" t="n">
        <f aca="false">E138*F138</f>
        <v>0</v>
      </c>
    </row>
    <row r="139" customFormat="false" ht="24" hidden="false" customHeight="false" outlineLevel="0" collapsed="false">
      <c r="A139" s="17"/>
      <c r="B139" s="18"/>
      <c r="C139" s="25" t="s">
        <v>59</v>
      </c>
      <c r="D139" s="59" t="s">
        <v>18</v>
      </c>
      <c r="E139" s="22" t="n">
        <v>51</v>
      </c>
      <c r="F139" s="60"/>
      <c r="G139" s="46" t="n">
        <f aca="false">E139*F139</f>
        <v>0</v>
      </c>
    </row>
    <row r="140" customFormat="false" ht="24" hidden="false" customHeight="false" outlineLevel="0" collapsed="false">
      <c r="A140" s="17"/>
      <c r="B140" s="18"/>
      <c r="C140" s="25" t="s">
        <v>60</v>
      </c>
      <c r="D140" s="59" t="s">
        <v>18</v>
      </c>
      <c r="E140" s="22" t="n">
        <v>285</v>
      </c>
      <c r="F140" s="60"/>
      <c r="G140" s="46" t="n">
        <f aca="false">E140*F140</f>
        <v>0</v>
      </c>
    </row>
    <row r="141" customFormat="false" ht="48" hidden="false" customHeight="false" outlineLevel="0" collapsed="false">
      <c r="A141" s="17"/>
      <c r="B141" s="24"/>
      <c r="C141" s="44" t="s">
        <v>100</v>
      </c>
      <c r="D141" s="59" t="s">
        <v>101</v>
      </c>
      <c r="E141" s="22" t="n">
        <v>196</v>
      </c>
      <c r="F141" s="60"/>
      <c r="G141" s="46" t="n">
        <f aca="false">E141*F141</f>
        <v>0</v>
      </c>
    </row>
    <row r="142" customFormat="false" ht="24" hidden="false" customHeight="false" outlineLevel="0" collapsed="false">
      <c r="A142" s="17"/>
      <c r="B142" s="61"/>
      <c r="C142" s="19" t="s">
        <v>102</v>
      </c>
      <c r="D142" s="20"/>
      <c r="E142" s="43"/>
      <c r="F142" s="43"/>
      <c r="G142" s="21" t="n">
        <f aca="false">SUM(G132:G141)</f>
        <v>0</v>
      </c>
    </row>
    <row r="143" customFormat="false" ht="36" hidden="false" customHeight="false" outlineLevel="0" collapsed="false">
      <c r="A143" s="17"/>
      <c r="B143" s="52"/>
      <c r="C143" s="19" t="s">
        <v>103</v>
      </c>
      <c r="D143" s="62"/>
      <c r="E143" s="43"/>
      <c r="F143" s="43"/>
      <c r="G143" s="43"/>
    </row>
    <row r="144" customFormat="false" ht="24" hidden="false" customHeight="false" outlineLevel="0" collapsed="false">
      <c r="A144" s="17"/>
      <c r="B144" s="18"/>
      <c r="C144" s="25" t="s">
        <v>104</v>
      </c>
      <c r="D144" s="59" t="s">
        <v>18</v>
      </c>
      <c r="E144" s="22" t="n">
        <v>1500</v>
      </c>
      <c r="F144" s="60"/>
      <c r="G144" s="54" t="n">
        <f aca="false">E144*F144</f>
        <v>0</v>
      </c>
    </row>
    <row r="145" customFormat="false" ht="24" hidden="false" customHeight="false" outlineLevel="0" collapsed="false">
      <c r="A145" s="17"/>
      <c r="B145" s="18"/>
      <c r="C145" s="25" t="s">
        <v>66</v>
      </c>
      <c r="D145" s="59" t="s">
        <v>18</v>
      </c>
      <c r="E145" s="22" t="n">
        <v>750</v>
      </c>
      <c r="F145" s="60"/>
      <c r="G145" s="54" t="n">
        <f aca="false">E145*F145</f>
        <v>0</v>
      </c>
    </row>
    <row r="146" customFormat="false" ht="12" hidden="false" customHeight="false" outlineLevel="0" collapsed="false">
      <c r="A146" s="17"/>
      <c r="B146" s="18"/>
      <c r="C146" s="25" t="s">
        <v>54</v>
      </c>
      <c r="D146" s="59" t="s">
        <v>18</v>
      </c>
      <c r="E146" s="22" t="n">
        <v>750</v>
      </c>
      <c r="F146" s="60"/>
      <c r="G146" s="54" t="n">
        <f aca="false">E146*F146</f>
        <v>0</v>
      </c>
    </row>
    <row r="147" customFormat="false" ht="24" hidden="false" customHeight="false" outlineLevel="0" collapsed="false">
      <c r="A147" s="17"/>
      <c r="B147" s="18"/>
      <c r="C147" s="25" t="s">
        <v>41</v>
      </c>
      <c r="D147" s="59" t="s">
        <v>18</v>
      </c>
      <c r="E147" s="22" t="n">
        <v>800</v>
      </c>
      <c r="F147" s="60"/>
      <c r="G147" s="54" t="n">
        <f aca="false">E147*F147</f>
        <v>0</v>
      </c>
    </row>
    <row r="148" customFormat="false" ht="24" hidden="false" customHeight="false" outlineLevel="0" collapsed="false">
      <c r="A148" s="17"/>
      <c r="B148" s="18"/>
      <c r="C148" s="25" t="s">
        <v>105</v>
      </c>
      <c r="D148" s="59" t="s">
        <v>25</v>
      </c>
      <c r="E148" s="22" t="n">
        <v>354</v>
      </c>
      <c r="F148" s="60"/>
      <c r="G148" s="54" t="n">
        <f aca="false">E148*F148</f>
        <v>0</v>
      </c>
    </row>
    <row r="149" customFormat="false" ht="12" hidden="false" customHeight="false" outlineLevel="0" collapsed="false">
      <c r="A149" s="17"/>
      <c r="B149" s="18"/>
      <c r="C149" s="25" t="s">
        <v>106</v>
      </c>
      <c r="D149" s="59" t="s">
        <v>25</v>
      </c>
      <c r="E149" s="22" t="n">
        <v>760</v>
      </c>
      <c r="F149" s="60"/>
      <c r="G149" s="54" t="n">
        <f aca="false">E149*F149</f>
        <v>0</v>
      </c>
    </row>
    <row r="150" customFormat="false" ht="24" hidden="false" customHeight="false" outlineLevel="0" collapsed="false">
      <c r="A150" s="17"/>
      <c r="B150" s="18"/>
      <c r="C150" s="25" t="s">
        <v>98</v>
      </c>
      <c r="D150" s="59" t="s">
        <v>57</v>
      </c>
      <c r="E150" s="22" t="n">
        <v>314</v>
      </c>
      <c r="F150" s="60"/>
      <c r="G150" s="54" t="n">
        <f aca="false">E150*F150</f>
        <v>0</v>
      </c>
    </row>
    <row r="151" customFormat="false" ht="24" hidden="false" customHeight="false" outlineLevel="0" collapsed="false">
      <c r="A151" s="17"/>
      <c r="B151" s="18"/>
      <c r="C151" s="25" t="s">
        <v>99</v>
      </c>
      <c r="D151" s="59" t="s">
        <v>57</v>
      </c>
      <c r="E151" s="22" t="n">
        <v>23989</v>
      </c>
      <c r="F151" s="60"/>
      <c r="G151" s="54" t="n">
        <f aca="false">E151*F151</f>
        <v>0</v>
      </c>
    </row>
    <row r="152" customFormat="false" ht="24" hidden="false" customHeight="false" outlineLevel="0" collapsed="false">
      <c r="A152" s="17"/>
      <c r="B152" s="18"/>
      <c r="C152" s="25" t="s">
        <v>59</v>
      </c>
      <c r="D152" s="59" t="s">
        <v>18</v>
      </c>
      <c r="E152" s="22" t="n">
        <v>43</v>
      </c>
      <c r="F152" s="60"/>
      <c r="G152" s="54" t="n">
        <f aca="false">E152*F152</f>
        <v>0</v>
      </c>
    </row>
    <row r="153" customFormat="false" ht="24" hidden="false" customHeight="false" outlineLevel="0" collapsed="false">
      <c r="A153" s="17"/>
      <c r="B153" s="18"/>
      <c r="C153" s="25" t="s">
        <v>60</v>
      </c>
      <c r="D153" s="59" t="s">
        <v>18</v>
      </c>
      <c r="E153" s="22" t="n">
        <v>252</v>
      </c>
      <c r="F153" s="60"/>
      <c r="G153" s="54" t="n">
        <f aca="false">E153*F153</f>
        <v>0</v>
      </c>
    </row>
    <row r="154" customFormat="false" ht="24" hidden="false" customHeight="false" outlineLevel="0" collapsed="false">
      <c r="A154" s="17"/>
      <c r="B154" s="24"/>
      <c r="C154" s="44" t="s">
        <v>107</v>
      </c>
      <c r="D154" s="59" t="s">
        <v>101</v>
      </c>
      <c r="E154" s="22" t="n">
        <v>90</v>
      </c>
      <c r="F154" s="60"/>
      <c r="G154" s="54" t="n">
        <f aca="false">E154*F154</f>
        <v>0</v>
      </c>
    </row>
    <row r="155" customFormat="false" ht="24" hidden="false" customHeight="false" outlineLevel="0" collapsed="false">
      <c r="A155" s="17"/>
      <c r="B155" s="18"/>
      <c r="C155" s="44" t="s">
        <v>108</v>
      </c>
      <c r="D155" s="63" t="s">
        <v>25</v>
      </c>
      <c r="E155" s="22" t="n">
        <v>101</v>
      </c>
      <c r="F155" s="60"/>
      <c r="G155" s="54" t="n">
        <f aca="false">E155*F155</f>
        <v>0</v>
      </c>
    </row>
    <row r="156" customFormat="false" ht="36" hidden="false" customHeight="false" outlineLevel="0" collapsed="false">
      <c r="A156" s="17"/>
      <c r="B156" s="64"/>
      <c r="C156" s="19" t="s">
        <v>103</v>
      </c>
      <c r="D156" s="62"/>
      <c r="E156" s="43"/>
      <c r="F156" s="43"/>
      <c r="G156" s="50" t="n">
        <f aca="false">SUM(G144:G155)</f>
        <v>0</v>
      </c>
    </row>
    <row r="157" customFormat="false" ht="12" hidden="false" customHeight="false" outlineLevel="0" collapsed="false">
      <c r="A157" s="39"/>
      <c r="B157" s="30"/>
      <c r="C157" s="31" t="s">
        <v>49</v>
      </c>
      <c r="D157" s="65"/>
      <c r="E157" s="33"/>
      <c r="F157" s="34"/>
      <c r="G157" s="33" t="n">
        <f aca="false">SUM(+G128+G116+G96+G80+G76+G63+G102+G122+G142+G156)</f>
        <v>0</v>
      </c>
    </row>
    <row r="158" customFormat="false" ht="12" hidden="false" customHeight="false" outlineLevel="0" collapsed="false">
      <c r="A158" s="17"/>
      <c r="B158" s="18"/>
      <c r="C158" s="19" t="s">
        <v>109</v>
      </c>
      <c r="D158" s="20"/>
      <c r="E158" s="21"/>
      <c r="F158" s="22"/>
      <c r="G158" s="23"/>
    </row>
    <row r="159" customFormat="false" ht="12" hidden="false" customHeight="false" outlineLevel="0" collapsed="false">
      <c r="A159" s="17"/>
      <c r="B159" s="18"/>
      <c r="C159" s="19" t="s">
        <v>110</v>
      </c>
      <c r="D159" s="20"/>
      <c r="E159" s="21"/>
      <c r="F159" s="22"/>
      <c r="G159" s="23"/>
    </row>
    <row r="160" customFormat="false" ht="24" hidden="false" customHeight="false" outlineLevel="0" collapsed="false">
      <c r="A160" s="17"/>
      <c r="B160" s="18"/>
      <c r="C160" s="25" t="s">
        <v>111</v>
      </c>
      <c r="D160" s="26" t="s">
        <v>22</v>
      </c>
      <c r="E160" s="22" t="n">
        <v>1</v>
      </c>
      <c r="F160" s="22"/>
      <c r="G160" s="22" t="n">
        <f aca="false">E160*F160</f>
        <v>0</v>
      </c>
    </row>
    <row r="161" customFormat="false" ht="24" hidden="false" customHeight="false" outlineLevel="0" collapsed="false">
      <c r="A161" s="17"/>
      <c r="B161" s="18"/>
      <c r="C161" s="25" t="s">
        <v>112</v>
      </c>
      <c r="D161" s="26" t="s">
        <v>22</v>
      </c>
      <c r="E161" s="22" t="n">
        <v>4</v>
      </c>
      <c r="F161" s="22"/>
      <c r="G161" s="22" t="n">
        <f aca="false">E161*F161</f>
        <v>0</v>
      </c>
    </row>
    <row r="162" customFormat="false" ht="24" hidden="false" customHeight="false" outlineLevel="0" collapsed="false">
      <c r="A162" s="17"/>
      <c r="B162" s="18"/>
      <c r="C162" s="25" t="s">
        <v>113</v>
      </c>
      <c r="D162" s="26" t="s">
        <v>22</v>
      </c>
      <c r="E162" s="22" t="n">
        <v>2</v>
      </c>
      <c r="F162" s="22"/>
      <c r="G162" s="22" t="n">
        <f aca="false">E162*F162</f>
        <v>0</v>
      </c>
    </row>
    <row r="163" customFormat="false" ht="24" hidden="false" customHeight="false" outlineLevel="0" collapsed="false">
      <c r="A163" s="17"/>
      <c r="B163" s="18"/>
      <c r="C163" s="25" t="s">
        <v>114</v>
      </c>
      <c r="D163" s="26" t="s">
        <v>115</v>
      </c>
      <c r="E163" s="22" t="n">
        <v>1</v>
      </c>
      <c r="F163" s="22"/>
      <c r="G163" s="22" t="n">
        <f aca="false">E163*F163</f>
        <v>0</v>
      </c>
    </row>
    <row r="164" customFormat="false" ht="24" hidden="false" customHeight="false" outlineLevel="0" collapsed="false">
      <c r="A164" s="17"/>
      <c r="B164" s="18"/>
      <c r="C164" s="25" t="s">
        <v>116</v>
      </c>
      <c r="D164" s="26" t="s">
        <v>25</v>
      </c>
      <c r="E164" s="22" t="n">
        <v>1.2</v>
      </c>
      <c r="F164" s="22"/>
      <c r="G164" s="22" t="n">
        <f aca="false">E164*F164</f>
        <v>0</v>
      </c>
    </row>
    <row r="165" customFormat="false" ht="24" hidden="false" customHeight="false" outlineLevel="0" collapsed="false">
      <c r="A165" s="17"/>
      <c r="B165" s="18"/>
      <c r="C165" s="25" t="s">
        <v>117</v>
      </c>
      <c r="D165" s="26" t="s">
        <v>115</v>
      </c>
      <c r="E165" s="35" t="n">
        <v>1</v>
      </c>
      <c r="F165" s="22"/>
      <c r="G165" s="22" t="n">
        <f aca="false">E165*F165</f>
        <v>0</v>
      </c>
    </row>
    <row r="166" customFormat="false" ht="24" hidden="false" customHeight="false" outlineLevel="0" collapsed="false">
      <c r="A166" s="17"/>
      <c r="B166" s="18"/>
      <c r="C166" s="25" t="s">
        <v>118</v>
      </c>
      <c r="D166" s="26" t="s">
        <v>25</v>
      </c>
      <c r="E166" s="35" t="n">
        <v>2.4</v>
      </c>
      <c r="F166" s="22"/>
      <c r="G166" s="22" t="n">
        <f aca="false">E166*F166</f>
        <v>0</v>
      </c>
    </row>
    <row r="167" customFormat="false" ht="36" hidden="false" customHeight="false" outlineLevel="0" collapsed="false">
      <c r="A167" s="17"/>
      <c r="B167" s="18"/>
      <c r="C167" s="25" t="s">
        <v>119</v>
      </c>
      <c r="D167" s="26" t="s">
        <v>25</v>
      </c>
      <c r="E167" s="35" t="n">
        <v>1.2</v>
      </c>
      <c r="F167" s="22"/>
      <c r="G167" s="22" t="n">
        <f aca="false">E167*F167</f>
        <v>0</v>
      </c>
    </row>
    <row r="168" customFormat="false" ht="12" hidden="false" customHeight="false" outlineLevel="0" collapsed="false">
      <c r="A168" s="17"/>
      <c r="B168" s="18"/>
      <c r="C168" s="19" t="s">
        <v>110</v>
      </c>
      <c r="D168" s="26"/>
      <c r="E168" s="21"/>
      <c r="F168" s="22"/>
      <c r="G168" s="37" t="n">
        <f aca="false">SUM(G160:G167)</f>
        <v>0</v>
      </c>
    </row>
    <row r="169" customFormat="false" ht="36" hidden="false" customHeight="false" outlineLevel="0" collapsed="false">
      <c r="A169" s="17"/>
      <c r="B169" s="18"/>
      <c r="C169" s="19" t="s">
        <v>120</v>
      </c>
      <c r="D169" s="20"/>
      <c r="E169" s="21"/>
      <c r="F169" s="22"/>
      <c r="G169" s="23"/>
    </row>
    <row r="170" customFormat="false" ht="24" hidden="false" customHeight="false" outlineLevel="0" collapsed="false">
      <c r="A170" s="17"/>
      <c r="B170" s="18"/>
      <c r="C170" s="25" t="s">
        <v>121</v>
      </c>
      <c r="D170" s="26" t="s">
        <v>37</v>
      </c>
      <c r="E170" s="22" t="n">
        <v>5</v>
      </c>
      <c r="F170" s="22"/>
      <c r="G170" s="22" t="n">
        <f aca="false">E170*F170</f>
        <v>0</v>
      </c>
    </row>
    <row r="171" customFormat="false" ht="24" hidden="false" customHeight="false" outlineLevel="0" collapsed="false">
      <c r="A171" s="17"/>
      <c r="B171" s="18"/>
      <c r="C171" s="25" t="s">
        <v>122</v>
      </c>
      <c r="D171" s="26" t="s">
        <v>37</v>
      </c>
      <c r="E171" s="22" t="n">
        <v>2</v>
      </c>
      <c r="F171" s="22"/>
      <c r="G171" s="22" t="n">
        <f aca="false">E171*F171</f>
        <v>0</v>
      </c>
    </row>
    <row r="172" customFormat="false" ht="24" hidden="false" customHeight="false" outlineLevel="0" collapsed="false">
      <c r="A172" s="17"/>
      <c r="B172" s="18"/>
      <c r="C172" s="25" t="s">
        <v>123</v>
      </c>
      <c r="D172" s="26" t="s">
        <v>37</v>
      </c>
      <c r="E172" s="22" t="n">
        <v>5</v>
      </c>
      <c r="F172" s="22"/>
      <c r="G172" s="22" t="n">
        <f aca="false">E172*F172</f>
        <v>0</v>
      </c>
    </row>
    <row r="173" customFormat="false" ht="24" hidden="false" customHeight="false" outlineLevel="0" collapsed="false">
      <c r="A173" s="17"/>
      <c r="B173" s="18"/>
      <c r="C173" s="25" t="s">
        <v>124</v>
      </c>
      <c r="D173" s="26" t="s">
        <v>37</v>
      </c>
      <c r="E173" s="22" t="n">
        <v>1</v>
      </c>
      <c r="F173" s="22"/>
      <c r="G173" s="22" t="n">
        <f aca="false">E173*F173</f>
        <v>0</v>
      </c>
    </row>
    <row r="174" customFormat="false" ht="24" hidden="false" customHeight="false" outlineLevel="0" collapsed="false">
      <c r="A174" s="17"/>
      <c r="B174" s="18"/>
      <c r="C174" s="25" t="s">
        <v>125</v>
      </c>
      <c r="D174" s="26" t="s">
        <v>22</v>
      </c>
      <c r="E174" s="22" t="n">
        <v>6</v>
      </c>
      <c r="F174" s="22"/>
      <c r="G174" s="22" t="n">
        <f aca="false">E174*F174</f>
        <v>0</v>
      </c>
    </row>
    <row r="175" customFormat="false" ht="24" hidden="false" customHeight="false" outlineLevel="0" collapsed="false">
      <c r="A175" s="17"/>
      <c r="B175" s="18"/>
      <c r="C175" s="25" t="s">
        <v>126</v>
      </c>
      <c r="D175" s="26" t="s">
        <v>115</v>
      </c>
      <c r="E175" s="22" t="n">
        <v>2</v>
      </c>
      <c r="F175" s="22"/>
      <c r="G175" s="22" t="n">
        <f aca="false">E175*F175</f>
        <v>0</v>
      </c>
    </row>
    <row r="176" customFormat="false" ht="24" hidden="false" customHeight="false" outlineLevel="0" collapsed="false">
      <c r="A176" s="17"/>
      <c r="B176" s="18"/>
      <c r="C176" s="25" t="s">
        <v>127</v>
      </c>
      <c r="D176" s="26" t="s">
        <v>22</v>
      </c>
      <c r="E176" s="22" t="n">
        <v>4</v>
      </c>
      <c r="F176" s="22"/>
      <c r="G176" s="22" t="n">
        <f aca="false">E176*F176</f>
        <v>0</v>
      </c>
    </row>
    <row r="177" customFormat="false" ht="36" hidden="false" customHeight="false" outlineLevel="0" collapsed="false">
      <c r="A177" s="17"/>
      <c r="B177" s="18"/>
      <c r="C177" s="25" t="s">
        <v>128</v>
      </c>
      <c r="D177" s="26" t="s">
        <v>22</v>
      </c>
      <c r="E177" s="22" t="n">
        <v>2</v>
      </c>
      <c r="F177" s="22"/>
      <c r="G177" s="22" t="n">
        <f aca="false">E177*F177</f>
        <v>0</v>
      </c>
    </row>
    <row r="178" customFormat="false" ht="24" hidden="false" customHeight="false" outlineLevel="0" collapsed="false">
      <c r="A178" s="17"/>
      <c r="B178" s="18"/>
      <c r="C178" s="25" t="s">
        <v>129</v>
      </c>
      <c r="D178" s="26" t="s">
        <v>22</v>
      </c>
      <c r="E178" s="22" t="n">
        <v>2</v>
      </c>
      <c r="F178" s="22"/>
      <c r="G178" s="22" t="n">
        <f aca="false">E178*F178</f>
        <v>0</v>
      </c>
    </row>
    <row r="179" customFormat="false" ht="24" hidden="false" customHeight="false" outlineLevel="0" collapsed="false">
      <c r="A179" s="17"/>
      <c r="B179" s="18"/>
      <c r="C179" s="25" t="s">
        <v>130</v>
      </c>
      <c r="D179" s="26" t="s">
        <v>37</v>
      </c>
      <c r="E179" s="22" t="n">
        <v>4</v>
      </c>
      <c r="F179" s="22"/>
      <c r="G179" s="22" t="n">
        <f aca="false">E179*F179</f>
        <v>0</v>
      </c>
    </row>
    <row r="180" customFormat="false" ht="36" hidden="false" customHeight="false" outlineLevel="0" collapsed="false">
      <c r="A180" s="17"/>
      <c r="B180" s="18"/>
      <c r="C180" s="25" t="s">
        <v>131</v>
      </c>
      <c r="D180" s="26" t="s">
        <v>22</v>
      </c>
      <c r="E180" s="22" t="n">
        <v>1</v>
      </c>
      <c r="F180" s="22"/>
      <c r="G180" s="22" t="n">
        <f aca="false">E180*F180</f>
        <v>0</v>
      </c>
    </row>
    <row r="181" customFormat="false" ht="24" hidden="false" customHeight="false" outlineLevel="0" collapsed="false">
      <c r="A181" s="17"/>
      <c r="B181" s="18"/>
      <c r="C181" s="25" t="s">
        <v>132</v>
      </c>
      <c r="D181" s="26" t="s">
        <v>22</v>
      </c>
      <c r="E181" s="22" t="n">
        <v>1</v>
      </c>
      <c r="F181" s="22"/>
      <c r="G181" s="22" t="n">
        <f aca="false">E181*F181</f>
        <v>0</v>
      </c>
    </row>
    <row r="182" customFormat="false" ht="24" hidden="false" customHeight="false" outlineLevel="0" collapsed="false">
      <c r="A182" s="17"/>
      <c r="B182" s="18"/>
      <c r="C182" s="25" t="s">
        <v>133</v>
      </c>
      <c r="D182" s="26" t="s">
        <v>22</v>
      </c>
      <c r="E182" s="22" t="n">
        <v>1</v>
      </c>
      <c r="F182" s="22"/>
      <c r="G182" s="22" t="n">
        <f aca="false">E182*F182</f>
        <v>0</v>
      </c>
    </row>
    <row r="183" customFormat="false" ht="24" hidden="false" customHeight="false" outlineLevel="0" collapsed="false">
      <c r="A183" s="17"/>
      <c r="B183" s="18"/>
      <c r="C183" s="25" t="s">
        <v>132</v>
      </c>
      <c r="D183" s="26" t="s">
        <v>115</v>
      </c>
      <c r="E183" s="22" t="n">
        <v>1</v>
      </c>
      <c r="F183" s="22"/>
      <c r="G183" s="22" t="n">
        <f aca="false">E183*F183</f>
        <v>0</v>
      </c>
    </row>
    <row r="184" customFormat="false" ht="24" hidden="false" customHeight="false" outlineLevel="0" collapsed="false">
      <c r="A184" s="17"/>
      <c r="B184" s="18"/>
      <c r="C184" s="25" t="s">
        <v>134</v>
      </c>
      <c r="D184" s="26" t="s">
        <v>22</v>
      </c>
      <c r="E184" s="22" t="n">
        <v>1</v>
      </c>
      <c r="F184" s="22"/>
      <c r="G184" s="22" t="n">
        <f aca="false">E184*F184</f>
        <v>0</v>
      </c>
    </row>
    <row r="185" customFormat="false" ht="12" hidden="false" customHeight="false" outlineLevel="0" collapsed="false">
      <c r="A185" s="17"/>
      <c r="B185" s="18"/>
      <c r="C185" s="25" t="s">
        <v>135</v>
      </c>
      <c r="D185" s="26" t="s">
        <v>22</v>
      </c>
      <c r="E185" s="22" t="n">
        <v>2</v>
      </c>
      <c r="F185" s="22"/>
      <c r="G185" s="22" t="n">
        <f aca="false">E185*F185</f>
        <v>0</v>
      </c>
    </row>
    <row r="186" customFormat="false" ht="24" hidden="false" customHeight="false" outlineLevel="0" collapsed="false">
      <c r="A186" s="17"/>
      <c r="B186" s="18"/>
      <c r="C186" s="25" t="s">
        <v>136</v>
      </c>
      <c r="D186" s="26" t="s">
        <v>37</v>
      </c>
      <c r="E186" s="22" t="n">
        <v>1.8</v>
      </c>
      <c r="F186" s="22"/>
      <c r="G186" s="22" t="n">
        <f aca="false">E186*F186</f>
        <v>0</v>
      </c>
    </row>
    <row r="187" customFormat="false" ht="24" hidden="false" customHeight="false" outlineLevel="0" collapsed="false">
      <c r="A187" s="17"/>
      <c r="B187" s="18"/>
      <c r="C187" s="25" t="s">
        <v>132</v>
      </c>
      <c r="D187" s="26" t="s">
        <v>22</v>
      </c>
      <c r="E187" s="22" t="n">
        <v>1</v>
      </c>
      <c r="F187" s="22"/>
      <c r="G187" s="22" t="n">
        <f aca="false">E187*F187</f>
        <v>0</v>
      </c>
    </row>
    <row r="188" customFormat="false" ht="36" hidden="false" customHeight="false" outlineLevel="0" collapsed="false">
      <c r="A188" s="17"/>
      <c r="B188" s="18"/>
      <c r="C188" s="25" t="s">
        <v>137</v>
      </c>
      <c r="D188" s="26" t="s">
        <v>22</v>
      </c>
      <c r="E188" s="22" t="n">
        <v>1</v>
      </c>
      <c r="F188" s="22"/>
      <c r="G188" s="22" t="n">
        <f aca="false">E188*F188</f>
        <v>0</v>
      </c>
    </row>
    <row r="189" customFormat="false" ht="24" hidden="false" customHeight="false" outlineLevel="0" collapsed="false">
      <c r="A189" s="17"/>
      <c r="B189" s="18"/>
      <c r="C189" s="25" t="s">
        <v>136</v>
      </c>
      <c r="D189" s="26" t="s">
        <v>37</v>
      </c>
      <c r="E189" s="22" t="n">
        <v>2.55</v>
      </c>
      <c r="F189" s="22"/>
      <c r="G189" s="22" t="n">
        <f aca="false">E189*F189</f>
        <v>0</v>
      </c>
    </row>
    <row r="190" customFormat="false" ht="24" hidden="false" customHeight="false" outlineLevel="0" collapsed="false">
      <c r="A190" s="17"/>
      <c r="B190" s="18"/>
      <c r="C190" s="25" t="s">
        <v>132</v>
      </c>
      <c r="D190" s="26" t="s">
        <v>22</v>
      </c>
      <c r="E190" s="22" t="n">
        <v>1</v>
      </c>
      <c r="F190" s="22"/>
      <c r="G190" s="22" t="n">
        <f aca="false">E190*F190</f>
        <v>0</v>
      </c>
    </row>
    <row r="191" customFormat="false" ht="36" hidden="false" customHeight="false" outlineLevel="0" collapsed="false">
      <c r="A191" s="17"/>
      <c r="B191" s="18"/>
      <c r="C191" s="25" t="s">
        <v>137</v>
      </c>
      <c r="D191" s="26" t="s">
        <v>22</v>
      </c>
      <c r="E191" s="22" t="n">
        <v>1</v>
      </c>
      <c r="F191" s="22"/>
      <c r="G191" s="22" t="n">
        <f aca="false">E191*F191</f>
        <v>0</v>
      </c>
    </row>
    <row r="192" customFormat="false" ht="24" hidden="false" customHeight="false" outlineLevel="0" collapsed="false">
      <c r="A192" s="17"/>
      <c r="B192" s="18"/>
      <c r="C192" s="25" t="s">
        <v>138</v>
      </c>
      <c r="D192" s="26" t="s">
        <v>22</v>
      </c>
      <c r="E192" s="22" t="n">
        <v>1</v>
      </c>
      <c r="F192" s="22"/>
      <c r="G192" s="22" t="n">
        <f aca="false">E192*F192</f>
        <v>0</v>
      </c>
    </row>
    <row r="193" customFormat="false" ht="24" hidden="false" customHeight="false" outlineLevel="0" collapsed="false">
      <c r="A193" s="17"/>
      <c r="B193" s="18"/>
      <c r="C193" s="25" t="s">
        <v>116</v>
      </c>
      <c r="D193" s="26" t="s">
        <v>25</v>
      </c>
      <c r="E193" s="22" t="n">
        <v>1.69</v>
      </c>
      <c r="F193" s="22"/>
      <c r="G193" s="22" t="n">
        <f aca="false">E193*F193</f>
        <v>0</v>
      </c>
    </row>
    <row r="194" customFormat="false" ht="24" hidden="false" customHeight="false" outlineLevel="0" collapsed="false">
      <c r="A194" s="17"/>
      <c r="B194" s="18"/>
      <c r="C194" s="25" t="s">
        <v>118</v>
      </c>
      <c r="D194" s="26" t="s">
        <v>25</v>
      </c>
      <c r="E194" s="22" t="n">
        <v>3.38</v>
      </c>
      <c r="F194" s="22"/>
      <c r="G194" s="22" t="n">
        <f aca="false">E194*F194</f>
        <v>0</v>
      </c>
    </row>
    <row r="195" customFormat="false" ht="36" hidden="false" customHeight="false" outlineLevel="0" collapsed="false">
      <c r="A195" s="17"/>
      <c r="B195" s="18"/>
      <c r="C195" s="25" t="s">
        <v>119</v>
      </c>
      <c r="D195" s="26" t="s">
        <v>25</v>
      </c>
      <c r="E195" s="22" t="n">
        <v>1.69</v>
      </c>
      <c r="F195" s="22"/>
      <c r="G195" s="22" t="n">
        <f aca="false">E195*F195</f>
        <v>0</v>
      </c>
    </row>
    <row r="196" customFormat="false" ht="24" hidden="false" customHeight="false" outlineLevel="0" collapsed="false">
      <c r="A196" s="17"/>
      <c r="B196" s="18"/>
      <c r="C196" s="25" t="s">
        <v>139</v>
      </c>
      <c r="D196" s="26" t="s">
        <v>115</v>
      </c>
      <c r="E196" s="22" t="n">
        <v>1</v>
      </c>
      <c r="F196" s="22"/>
      <c r="G196" s="22" t="n">
        <f aca="false">E196*F196</f>
        <v>0</v>
      </c>
    </row>
    <row r="197" customFormat="false" ht="24" hidden="false" customHeight="false" outlineLevel="0" collapsed="false">
      <c r="A197" s="17"/>
      <c r="B197" s="18"/>
      <c r="C197" s="25" t="s">
        <v>140</v>
      </c>
      <c r="D197" s="26" t="s">
        <v>22</v>
      </c>
      <c r="E197" s="22" t="n">
        <v>1</v>
      </c>
      <c r="F197" s="22"/>
      <c r="G197" s="22" t="n">
        <f aca="false">E197*F197</f>
        <v>0</v>
      </c>
    </row>
    <row r="198" customFormat="false" ht="24" hidden="false" customHeight="false" outlineLevel="0" collapsed="false">
      <c r="A198" s="17"/>
      <c r="B198" s="18"/>
      <c r="C198" s="25" t="s">
        <v>116</v>
      </c>
      <c r="D198" s="26" t="s">
        <v>25</v>
      </c>
      <c r="E198" s="35" t="n">
        <v>0.85</v>
      </c>
      <c r="F198" s="22"/>
      <c r="G198" s="22" t="n">
        <f aca="false">E198*F198</f>
        <v>0</v>
      </c>
    </row>
    <row r="199" customFormat="false" ht="24" hidden="false" customHeight="false" outlineLevel="0" collapsed="false">
      <c r="A199" s="17"/>
      <c r="B199" s="18"/>
      <c r="C199" s="25" t="s">
        <v>118</v>
      </c>
      <c r="D199" s="26" t="s">
        <v>25</v>
      </c>
      <c r="E199" s="35" t="n">
        <v>1.69</v>
      </c>
      <c r="F199" s="22"/>
      <c r="G199" s="22" t="n">
        <f aca="false">E199*F199</f>
        <v>0</v>
      </c>
    </row>
    <row r="200" customFormat="false" ht="36" hidden="false" customHeight="false" outlineLevel="0" collapsed="false">
      <c r="A200" s="17"/>
      <c r="B200" s="18"/>
      <c r="C200" s="25" t="s">
        <v>119</v>
      </c>
      <c r="D200" s="26" t="s">
        <v>25</v>
      </c>
      <c r="E200" s="35" t="n">
        <v>0.85</v>
      </c>
      <c r="F200" s="60"/>
      <c r="G200" s="22" t="n">
        <f aca="false">E200*F200</f>
        <v>0</v>
      </c>
    </row>
    <row r="201" customFormat="false" ht="36" hidden="false" customHeight="false" outlineLevel="0" collapsed="false">
      <c r="A201" s="17"/>
      <c r="B201" s="18"/>
      <c r="C201" s="25" t="s">
        <v>141</v>
      </c>
      <c r="D201" s="26" t="s">
        <v>57</v>
      </c>
      <c r="E201" s="22" t="n">
        <v>95</v>
      </c>
      <c r="F201" s="22"/>
      <c r="G201" s="22" t="n">
        <f aca="false">E201*F201</f>
        <v>0</v>
      </c>
    </row>
    <row r="202" customFormat="false" ht="36" hidden="false" customHeight="false" outlineLevel="0" collapsed="false">
      <c r="A202" s="17"/>
      <c r="B202" s="18"/>
      <c r="C202" s="25" t="s">
        <v>142</v>
      </c>
      <c r="D202" s="26" t="s">
        <v>57</v>
      </c>
      <c r="E202" s="22" t="n">
        <v>74.16</v>
      </c>
      <c r="F202" s="22"/>
      <c r="G202" s="22" t="n">
        <f aca="false">E202*F202</f>
        <v>0</v>
      </c>
    </row>
    <row r="203" customFormat="false" ht="36" hidden="false" customHeight="false" outlineLevel="0" collapsed="false">
      <c r="A203" s="17"/>
      <c r="B203" s="18"/>
      <c r="C203" s="25" t="s">
        <v>143</v>
      </c>
      <c r="D203" s="26" t="s">
        <v>22</v>
      </c>
      <c r="E203" s="22" t="n">
        <v>1</v>
      </c>
      <c r="F203" s="22"/>
      <c r="G203" s="22" t="n">
        <f aca="false">E203*F203</f>
        <v>0</v>
      </c>
    </row>
    <row r="204" customFormat="false" ht="24" hidden="false" customHeight="false" outlineLevel="0" collapsed="false">
      <c r="A204" s="17"/>
      <c r="B204" s="18"/>
      <c r="C204" s="25" t="s">
        <v>144</v>
      </c>
      <c r="D204" s="26" t="s">
        <v>22</v>
      </c>
      <c r="E204" s="22" t="n">
        <v>2</v>
      </c>
      <c r="F204" s="22"/>
      <c r="G204" s="22" t="n">
        <f aca="false">E204*F204</f>
        <v>0</v>
      </c>
    </row>
    <row r="205" customFormat="false" ht="24" hidden="false" customHeight="false" outlineLevel="0" collapsed="false">
      <c r="A205" s="17"/>
      <c r="B205" s="18"/>
      <c r="C205" s="25" t="s">
        <v>145</v>
      </c>
      <c r="D205" s="26" t="s">
        <v>22</v>
      </c>
      <c r="E205" s="22" t="n">
        <v>1</v>
      </c>
      <c r="F205" s="22"/>
      <c r="G205" s="22" t="n">
        <f aca="false">E205*F205</f>
        <v>0</v>
      </c>
    </row>
    <row r="206" customFormat="false" ht="12" hidden="false" customHeight="false" outlineLevel="0" collapsed="false">
      <c r="A206" s="17"/>
      <c r="B206" s="18"/>
      <c r="C206" s="25" t="s">
        <v>146</v>
      </c>
      <c r="D206" s="26" t="s">
        <v>147</v>
      </c>
      <c r="E206" s="22" t="n">
        <v>1</v>
      </c>
      <c r="F206" s="22"/>
      <c r="G206" s="22" t="n">
        <f aca="false">E206*F206</f>
        <v>0</v>
      </c>
    </row>
    <row r="207" customFormat="false" ht="36" hidden="false" customHeight="false" outlineLevel="0" collapsed="false">
      <c r="A207" s="17"/>
      <c r="B207" s="18"/>
      <c r="C207" s="25" t="s">
        <v>148</v>
      </c>
      <c r="D207" s="26" t="s">
        <v>22</v>
      </c>
      <c r="E207" s="22" t="n">
        <v>2</v>
      </c>
      <c r="F207" s="22"/>
      <c r="G207" s="22" t="n">
        <f aca="false">E207*F207</f>
        <v>0</v>
      </c>
    </row>
    <row r="208" customFormat="false" ht="36" hidden="false" customHeight="false" outlineLevel="0" collapsed="false">
      <c r="A208" s="17"/>
      <c r="B208" s="18"/>
      <c r="C208" s="25" t="s">
        <v>149</v>
      </c>
      <c r="D208" s="26" t="s">
        <v>115</v>
      </c>
      <c r="E208" s="22" t="n">
        <v>2</v>
      </c>
      <c r="F208" s="22"/>
      <c r="G208" s="22" t="n">
        <f aca="false">E208*F208</f>
        <v>0</v>
      </c>
    </row>
    <row r="209" customFormat="false" ht="12" hidden="false" customHeight="false" outlineLevel="0" collapsed="false">
      <c r="A209" s="17"/>
      <c r="B209" s="18"/>
      <c r="C209" s="25" t="s">
        <v>150</v>
      </c>
      <c r="D209" s="26" t="s">
        <v>115</v>
      </c>
      <c r="E209" s="22" t="n">
        <v>2</v>
      </c>
      <c r="F209" s="22"/>
      <c r="G209" s="22" t="n">
        <f aca="false">E209*F209</f>
        <v>0</v>
      </c>
    </row>
    <row r="210" customFormat="false" ht="24" hidden="false" customHeight="false" outlineLevel="0" collapsed="false">
      <c r="A210" s="17"/>
      <c r="B210" s="18"/>
      <c r="C210" s="25" t="s">
        <v>151</v>
      </c>
      <c r="D210" s="26" t="s">
        <v>147</v>
      </c>
      <c r="E210" s="22" t="n">
        <v>1</v>
      </c>
      <c r="F210" s="22"/>
      <c r="G210" s="22" t="n">
        <f aca="false">E210*F210</f>
        <v>0</v>
      </c>
    </row>
    <row r="211" customFormat="false" ht="24" hidden="false" customHeight="false" outlineLevel="0" collapsed="false">
      <c r="A211" s="17"/>
      <c r="B211" s="18"/>
      <c r="C211" s="25" t="s">
        <v>152</v>
      </c>
      <c r="D211" s="26" t="s">
        <v>37</v>
      </c>
      <c r="E211" s="22" t="n">
        <v>10</v>
      </c>
      <c r="F211" s="22"/>
      <c r="G211" s="22" t="n">
        <f aca="false">E211*F211</f>
        <v>0</v>
      </c>
    </row>
    <row r="212" customFormat="false" ht="24" hidden="false" customHeight="false" outlineLevel="0" collapsed="false">
      <c r="A212" s="17"/>
      <c r="B212" s="18"/>
      <c r="C212" s="25" t="s">
        <v>153</v>
      </c>
      <c r="D212" s="26" t="s">
        <v>147</v>
      </c>
      <c r="E212" s="22" t="n">
        <v>3</v>
      </c>
      <c r="F212" s="22"/>
      <c r="G212" s="22" t="n">
        <f aca="false">E212*F212</f>
        <v>0</v>
      </c>
    </row>
    <row r="213" customFormat="false" ht="36" hidden="false" customHeight="false" outlineLevel="0" collapsed="false">
      <c r="A213" s="17"/>
      <c r="B213" s="18"/>
      <c r="C213" s="25" t="s">
        <v>154</v>
      </c>
      <c r="D213" s="26" t="s">
        <v>57</v>
      </c>
      <c r="E213" s="22" t="n">
        <v>2.42</v>
      </c>
      <c r="F213" s="22"/>
      <c r="G213" s="22" t="n">
        <f aca="false">E213*F213</f>
        <v>0</v>
      </c>
    </row>
    <row r="214" customFormat="false" ht="24" hidden="false" customHeight="false" outlineLevel="0" collapsed="false">
      <c r="A214" s="17"/>
      <c r="B214" s="18"/>
      <c r="C214" s="25" t="s">
        <v>153</v>
      </c>
      <c r="D214" s="26" t="s">
        <v>147</v>
      </c>
      <c r="E214" s="22" t="n">
        <v>1</v>
      </c>
      <c r="F214" s="22"/>
      <c r="G214" s="22" t="n">
        <f aca="false">E214*F214</f>
        <v>0</v>
      </c>
    </row>
    <row r="215" customFormat="false" ht="36" hidden="false" customHeight="false" outlineLevel="0" collapsed="false">
      <c r="A215" s="17"/>
      <c r="B215" s="18"/>
      <c r="C215" s="25" t="s">
        <v>155</v>
      </c>
      <c r="D215" s="26" t="s">
        <v>18</v>
      </c>
      <c r="E215" s="22" t="n">
        <v>0.2</v>
      </c>
      <c r="F215" s="22"/>
      <c r="G215" s="22" t="n">
        <f aca="false">E215*F215</f>
        <v>0</v>
      </c>
    </row>
    <row r="216" customFormat="false" ht="36" hidden="false" customHeight="false" outlineLevel="0" collapsed="false">
      <c r="A216" s="17"/>
      <c r="B216" s="18"/>
      <c r="C216" s="19" t="s">
        <v>120</v>
      </c>
      <c r="D216" s="26"/>
      <c r="E216" s="21"/>
      <c r="F216" s="22"/>
      <c r="G216" s="66" t="n">
        <f aca="false">SUM(G170:G215)</f>
        <v>0</v>
      </c>
    </row>
    <row r="217" customFormat="false" ht="12" hidden="false" customHeight="false" outlineLevel="0" collapsed="false">
      <c r="A217" s="17"/>
      <c r="B217" s="18"/>
      <c r="C217" s="19" t="s">
        <v>156</v>
      </c>
      <c r="D217" s="20"/>
      <c r="E217" s="21"/>
      <c r="F217" s="22"/>
      <c r="G217" s="23"/>
    </row>
    <row r="218" customFormat="false" ht="24" hidden="false" customHeight="false" outlineLevel="0" collapsed="false">
      <c r="A218" s="17"/>
      <c r="B218" s="18"/>
      <c r="C218" s="25" t="s">
        <v>157</v>
      </c>
      <c r="D218" s="26" t="s">
        <v>22</v>
      </c>
      <c r="E218" s="22" t="n">
        <v>1</v>
      </c>
      <c r="F218" s="22"/>
      <c r="G218" s="22" t="n">
        <f aca="false">E218*F218</f>
        <v>0</v>
      </c>
    </row>
    <row r="219" customFormat="false" ht="24" hidden="false" customHeight="false" outlineLevel="0" collapsed="false">
      <c r="A219" s="17"/>
      <c r="B219" s="18"/>
      <c r="C219" s="25" t="s">
        <v>127</v>
      </c>
      <c r="D219" s="26" t="s">
        <v>147</v>
      </c>
      <c r="E219" s="22" t="n">
        <v>2</v>
      </c>
      <c r="F219" s="22"/>
      <c r="G219" s="22" t="n">
        <f aca="false">E219*F219</f>
        <v>0</v>
      </c>
    </row>
    <row r="220" customFormat="false" ht="24" hidden="false" customHeight="false" outlineLevel="0" collapsed="false">
      <c r="A220" s="17"/>
      <c r="B220" s="18"/>
      <c r="C220" s="25" t="s">
        <v>130</v>
      </c>
      <c r="D220" s="26" t="s">
        <v>37</v>
      </c>
      <c r="E220" s="22" t="n">
        <v>1</v>
      </c>
      <c r="F220" s="22"/>
      <c r="G220" s="22" t="n">
        <f aca="false">E220*F220</f>
        <v>0</v>
      </c>
    </row>
    <row r="221" customFormat="false" ht="24" hidden="false" customHeight="false" outlineLevel="0" collapsed="false">
      <c r="A221" s="17"/>
      <c r="B221" s="18"/>
      <c r="C221" s="25" t="s">
        <v>144</v>
      </c>
      <c r="D221" s="26" t="s">
        <v>158</v>
      </c>
      <c r="E221" s="22" t="n">
        <v>3</v>
      </c>
      <c r="F221" s="22"/>
      <c r="G221" s="22" t="n">
        <f aca="false">E221*F221</f>
        <v>0</v>
      </c>
    </row>
    <row r="222" customFormat="false" ht="24" hidden="false" customHeight="false" outlineLevel="0" collapsed="false">
      <c r="A222" s="17"/>
      <c r="B222" s="18"/>
      <c r="C222" s="25" t="s">
        <v>159</v>
      </c>
      <c r="D222" s="26" t="s">
        <v>22</v>
      </c>
      <c r="E222" s="22" t="n">
        <v>1</v>
      </c>
      <c r="F222" s="22"/>
      <c r="G222" s="22" t="n">
        <f aca="false">E222*F222</f>
        <v>0</v>
      </c>
    </row>
    <row r="223" customFormat="false" ht="24" hidden="false" customHeight="false" outlineLevel="0" collapsed="false">
      <c r="A223" s="17"/>
      <c r="B223" s="18"/>
      <c r="C223" s="25" t="s">
        <v>160</v>
      </c>
      <c r="D223" s="26" t="s">
        <v>22</v>
      </c>
      <c r="E223" s="22" t="n">
        <v>1</v>
      </c>
      <c r="F223" s="22"/>
      <c r="G223" s="22" t="n">
        <f aca="false">E223*F223</f>
        <v>0</v>
      </c>
    </row>
    <row r="224" customFormat="false" ht="24" hidden="false" customHeight="false" outlineLevel="0" collapsed="false">
      <c r="A224" s="17"/>
      <c r="B224" s="18"/>
      <c r="C224" s="25" t="s">
        <v>136</v>
      </c>
      <c r="D224" s="26" t="s">
        <v>37</v>
      </c>
      <c r="E224" s="22" t="n">
        <v>1</v>
      </c>
      <c r="F224" s="22"/>
      <c r="G224" s="22" t="n">
        <f aca="false">E224*F224</f>
        <v>0</v>
      </c>
    </row>
    <row r="225" customFormat="false" ht="24" hidden="false" customHeight="false" outlineLevel="0" collapsed="false">
      <c r="A225" s="17"/>
      <c r="B225" s="18"/>
      <c r="C225" s="25" t="s">
        <v>132</v>
      </c>
      <c r="D225" s="26" t="s">
        <v>147</v>
      </c>
      <c r="E225" s="22" t="n">
        <v>1</v>
      </c>
      <c r="F225" s="22"/>
      <c r="G225" s="22" t="n">
        <f aca="false">E225*F225</f>
        <v>0</v>
      </c>
    </row>
    <row r="226" customFormat="false" ht="36" hidden="false" customHeight="false" outlineLevel="0" collapsed="false">
      <c r="A226" s="17"/>
      <c r="B226" s="18"/>
      <c r="C226" s="25" t="s">
        <v>137</v>
      </c>
      <c r="D226" s="26" t="s">
        <v>22</v>
      </c>
      <c r="E226" s="22" t="n">
        <v>1</v>
      </c>
      <c r="F226" s="22"/>
      <c r="G226" s="22" t="n">
        <f aca="false">E226*F226</f>
        <v>0</v>
      </c>
    </row>
    <row r="227" customFormat="false" ht="24" hidden="false" customHeight="false" outlineLevel="0" collapsed="false">
      <c r="A227" s="17"/>
      <c r="B227" s="18"/>
      <c r="C227" s="25" t="s">
        <v>161</v>
      </c>
      <c r="D227" s="26" t="s">
        <v>147</v>
      </c>
      <c r="E227" s="22" t="n">
        <v>1</v>
      </c>
      <c r="F227" s="22"/>
      <c r="G227" s="22" t="n">
        <f aca="false">E227*F227</f>
        <v>0</v>
      </c>
    </row>
    <row r="228" customFormat="false" ht="24" hidden="false" customHeight="false" outlineLevel="0" collapsed="false">
      <c r="A228" s="17"/>
      <c r="B228" s="18"/>
      <c r="C228" s="25" t="s">
        <v>116</v>
      </c>
      <c r="D228" s="26" t="s">
        <v>25</v>
      </c>
      <c r="E228" s="22" t="n">
        <v>1</v>
      </c>
      <c r="F228" s="22"/>
      <c r="G228" s="22" t="n">
        <f aca="false">E228*F228</f>
        <v>0</v>
      </c>
    </row>
    <row r="229" customFormat="false" ht="24" hidden="false" customHeight="false" outlineLevel="0" collapsed="false">
      <c r="A229" s="17"/>
      <c r="B229" s="18"/>
      <c r="C229" s="25" t="s">
        <v>118</v>
      </c>
      <c r="D229" s="26" t="s">
        <v>25</v>
      </c>
      <c r="E229" s="22" t="n">
        <v>2</v>
      </c>
      <c r="F229" s="22"/>
      <c r="G229" s="22" t="n">
        <f aca="false">E229*F229</f>
        <v>0</v>
      </c>
    </row>
    <row r="230" customFormat="false" ht="36" hidden="false" customHeight="false" outlineLevel="0" collapsed="false">
      <c r="A230" s="17"/>
      <c r="B230" s="18"/>
      <c r="C230" s="25" t="s">
        <v>119</v>
      </c>
      <c r="D230" s="26" t="s">
        <v>25</v>
      </c>
      <c r="E230" s="22" t="n">
        <v>1</v>
      </c>
      <c r="F230" s="22"/>
      <c r="G230" s="22" t="n">
        <f aca="false">E230*F230</f>
        <v>0</v>
      </c>
    </row>
    <row r="231" customFormat="false" ht="24" hidden="false" customHeight="false" outlineLevel="0" collapsed="false">
      <c r="A231" s="17"/>
      <c r="B231" s="18"/>
      <c r="C231" s="25" t="s">
        <v>117</v>
      </c>
      <c r="D231" s="26" t="s">
        <v>22</v>
      </c>
      <c r="E231" s="22" t="n">
        <v>1</v>
      </c>
      <c r="F231" s="22"/>
      <c r="G231" s="22" t="n">
        <f aca="false">E231*F231</f>
        <v>0</v>
      </c>
    </row>
    <row r="232" customFormat="false" ht="24" hidden="false" customHeight="false" outlineLevel="0" collapsed="false">
      <c r="A232" s="17"/>
      <c r="B232" s="18"/>
      <c r="C232" s="25" t="s">
        <v>162</v>
      </c>
      <c r="D232" s="26" t="s">
        <v>22</v>
      </c>
      <c r="E232" s="22" t="n">
        <v>2</v>
      </c>
      <c r="F232" s="22"/>
      <c r="G232" s="22" t="n">
        <f aca="false">E232*F232</f>
        <v>0</v>
      </c>
    </row>
    <row r="233" customFormat="false" ht="36" hidden="false" customHeight="false" outlineLevel="0" collapsed="false">
      <c r="A233" s="17"/>
      <c r="B233" s="18"/>
      <c r="C233" s="25" t="s">
        <v>163</v>
      </c>
      <c r="D233" s="26" t="s">
        <v>37</v>
      </c>
      <c r="E233" s="22" t="n">
        <v>8</v>
      </c>
      <c r="F233" s="22"/>
      <c r="G233" s="22" t="n">
        <f aca="false">E233*F233</f>
        <v>0</v>
      </c>
    </row>
    <row r="234" customFormat="false" ht="24" hidden="false" customHeight="false" outlineLevel="0" collapsed="false">
      <c r="A234" s="17"/>
      <c r="B234" s="18"/>
      <c r="C234" s="25" t="s">
        <v>164</v>
      </c>
      <c r="D234" s="26" t="s">
        <v>37</v>
      </c>
      <c r="E234" s="22" t="n">
        <v>9</v>
      </c>
      <c r="F234" s="22"/>
      <c r="G234" s="22" t="n">
        <f aca="false">E234*F234</f>
        <v>0</v>
      </c>
    </row>
    <row r="235" customFormat="false" ht="24" hidden="false" customHeight="false" outlineLevel="0" collapsed="false">
      <c r="A235" s="17"/>
      <c r="B235" s="18"/>
      <c r="C235" s="25" t="s">
        <v>165</v>
      </c>
      <c r="D235" s="26" t="s">
        <v>147</v>
      </c>
      <c r="E235" s="22" t="n">
        <v>2</v>
      </c>
      <c r="F235" s="22"/>
      <c r="G235" s="22" t="n">
        <f aca="false">E235*F235</f>
        <v>0</v>
      </c>
    </row>
    <row r="236" customFormat="false" ht="24" hidden="false" customHeight="false" outlineLevel="0" collapsed="false">
      <c r="A236" s="17"/>
      <c r="B236" s="18"/>
      <c r="C236" s="25" t="s">
        <v>166</v>
      </c>
      <c r="D236" s="26" t="s">
        <v>18</v>
      </c>
      <c r="E236" s="22" t="n">
        <v>0.54</v>
      </c>
      <c r="F236" s="22"/>
      <c r="G236" s="22" t="n">
        <f aca="false">E236*F236</f>
        <v>0</v>
      </c>
    </row>
    <row r="237" customFormat="false" ht="24" hidden="false" customHeight="false" outlineLevel="0" collapsed="false">
      <c r="A237" s="17"/>
      <c r="B237" s="18"/>
      <c r="C237" s="25" t="s">
        <v>166</v>
      </c>
      <c r="D237" s="26" t="s">
        <v>18</v>
      </c>
      <c r="E237" s="22" t="n">
        <v>0.81</v>
      </c>
      <c r="F237" s="22"/>
      <c r="G237" s="22" t="n">
        <f aca="false">E237*F237</f>
        <v>0</v>
      </c>
    </row>
    <row r="238" customFormat="false" ht="12" hidden="false" customHeight="false" outlineLevel="0" collapsed="false">
      <c r="A238" s="17"/>
      <c r="B238" s="18"/>
      <c r="C238" s="19" t="s">
        <v>156</v>
      </c>
      <c r="D238" s="20"/>
      <c r="E238" s="21"/>
      <c r="F238" s="22"/>
      <c r="G238" s="21" t="n">
        <f aca="false">SUM(G218:G237)</f>
        <v>0</v>
      </c>
    </row>
    <row r="239" customFormat="false" ht="12" hidden="false" customHeight="false" outlineLevel="0" collapsed="false">
      <c r="A239" s="17"/>
      <c r="B239" s="18"/>
      <c r="C239" s="19" t="s">
        <v>167</v>
      </c>
      <c r="D239" s="20"/>
      <c r="E239" s="21"/>
      <c r="F239" s="22"/>
      <c r="G239" s="23"/>
    </row>
    <row r="240" customFormat="false" ht="24" hidden="false" customHeight="false" outlineLevel="0" collapsed="false">
      <c r="A240" s="17"/>
      <c r="B240" s="18"/>
      <c r="C240" s="25" t="s">
        <v>166</v>
      </c>
      <c r="D240" s="26" t="s">
        <v>18</v>
      </c>
      <c r="E240" s="22" t="n">
        <v>2</v>
      </c>
      <c r="F240" s="22"/>
      <c r="G240" s="22" t="n">
        <f aca="false">E240*F240</f>
        <v>0</v>
      </c>
    </row>
    <row r="241" customFormat="false" ht="24" hidden="false" customHeight="false" outlineLevel="0" collapsed="false">
      <c r="A241" s="17"/>
      <c r="B241" s="18"/>
      <c r="C241" s="25" t="s">
        <v>166</v>
      </c>
      <c r="D241" s="26" t="s">
        <v>18</v>
      </c>
      <c r="E241" s="22" t="n">
        <v>3.25</v>
      </c>
      <c r="F241" s="22"/>
      <c r="G241" s="22" t="n">
        <f aca="false">E241*F241</f>
        <v>0</v>
      </c>
    </row>
    <row r="242" customFormat="false" ht="36" hidden="false" customHeight="false" outlineLevel="0" collapsed="false">
      <c r="A242" s="17"/>
      <c r="B242" s="18"/>
      <c r="C242" s="25" t="s">
        <v>168</v>
      </c>
      <c r="D242" s="26" t="s">
        <v>37</v>
      </c>
      <c r="E242" s="22" t="n">
        <v>23</v>
      </c>
      <c r="F242" s="22"/>
      <c r="G242" s="22" t="n">
        <f aca="false">E242*F242</f>
        <v>0</v>
      </c>
    </row>
    <row r="243" customFormat="false" ht="24" hidden="false" customHeight="false" outlineLevel="0" collapsed="false">
      <c r="A243" s="17"/>
      <c r="B243" s="18"/>
      <c r="C243" s="25" t="s">
        <v>169</v>
      </c>
      <c r="D243" s="26" t="s">
        <v>22</v>
      </c>
      <c r="E243" s="22" t="n">
        <v>7</v>
      </c>
      <c r="F243" s="22"/>
      <c r="G243" s="22" t="n">
        <f aca="false">E243*F243</f>
        <v>0</v>
      </c>
    </row>
    <row r="244" customFormat="false" ht="24" hidden="false" customHeight="false" outlineLevel="0" collapsed="false">
      <c r="A244" s="17"/>
      <c r="B244" s="18"/>
      <c r="C244" s="25" t="s">
        <v>170</v>
      </c>
      <c r="D244" s="26" t="s">
        <v>57</v>
      </c>
      <c r="E244" s="22" t="n">
        <v>125.82</v>
      </c>
      <c r="F244" s="22"/>
      <c r="G244" s="22" t="n">
        <f aca="false">E244*F244</f>
        <v>0</v>
      </c>
    </row>
    <row r="245" customFormat="false" ht="36" hidden="false" customHeight="false" outlineLevel="0" collapsed="false">
      <c r="A245" s="17"/>
      <c r="B245" s="18"/>
      <c r="C245" s="25" t="s">
        <v>171</v>
      </c>
      <c r="D245" s="26" t="s">
        <v>57</v>
      </c>
      <c r="E245" s="22" t="n">
        <v>11.31</v>
      </c>
      <c r="F245" s="22"/>
      <c r="G245" s="22" t="n">
        <f aca="false">E245*F245</f>
        <v>0</v>
      </c>
    </row>
    <row r="246" customFormat="false" ht="24" hidden="false" customHeight="false" outlineLevel="0" collapsed="false">
      <c r="A246" s="17"/>
      <c r="B246" s="18"/>
      <c r="C246" s="25" t="s">
        <v>172</v>
      </c>
      <c r="D246" s="26" t="s">
        <v>57</v>
      </c>
      <c r="E246" s="22" t="n">
        <v>22</v>
      </c>
      <c r="F246" s="22"/>
      <c r="G246" s="22" t="n">
        <f aca="false">E246*F246</f>
        <v>0</v>
      </c>
    </row>
    <row r="247" customFormat="false" ht="24" hidden="false" customHeight="false" outlineLevel="0" collapsed="false">
      <c r="A247" s="17"/>
      <c r="B247" s="18"/>
      <c r="C247" s="25" t="s">
        <v>173</v>
      </c>
      <c r="D247" s="26" t="s">
        <v>57</v>
      </c>
      <c r="E247" s="22" t="n">
        <v>12.22</v>
      </c>
      <c r="F247" s="22"/>
      <c r="G247" s="22" t="n">
        <f aca="false">E247*F247</f>
        <v>0</v>
      </c>
    </row>
    <row r="248" customFormat="false" ht="24" hidden="false" customHeight="false" outlineLevel="0" collapsed="false">
      <c r="A248" s="17"/>
      <c r="B248" s="18"/>
      <c r="C248" s="25" t="s">
        <v>174</v>
      </c>
      <c r="D248" s="26" t="s">
        <v>22</v>
      </c>
      <c r="E248" s="22" t="n">
        <v>16</v>
      </c>
      <c r="F248" s="22"/>
      <c r="G248" s="22" t="n">
        <f aca="false">E248*F248</f>
        <v>0</v>
      </c>
    </row>
    <row r="249" customFormat="false" ht="24" hidden="false" customHeight="false" outlineLevel="0" collapsed="false">
      <c r="A249" s="17"/>
      <c r="B249" s="18"/>
      <c r="C249" s="25" t="s">
        <v>153</v>
      </c>
      <c r="D249" s="26" t="s">
        <v>22</v>
      </c>
      <c r="E249" s="22" t="n">
        <v>11</v>
      </c>
      <c r="F249" s="22"/>
      <c r="G249" s="22" t="n">
        <f aca="false">E249*F249</f>
        <v>0</v>
      </c>
    </row>
    <row r="250" customFormat="false" ht="36" hidden="false" customHeight="false" outlineLevel="0" collapsed="false">
      <c r="A250" s="17"/>
      <c r="B250" s="18"/>
      <c r="C250" s="25" t="s">
        <v>175</v>
      </c>
      <c r="D250" s="26" t="s">
        <v>25</v>
      </c>
      <c r="E250" s="22" t="n">
        <v>30</v>
      </c>
      <c r="F250" s="22"/>
      <c r="G250" s="22" t="n">
        <f aca="false">E250*F250</f>
        <v>0</v>
      </c>
    </row>
    <row r="251" customFormat="false" ht="12" hidden="false" customHeight="false" outlineLevel="0" collapsed="false">
      <c r="A251" s="17"/>
      <c r="B251" s="18"/>
      <c r="C251" s="25" t="s">
        <v>176</v>
      </c>
      <c r="D251" s="26" t="s">
        <v>25</v>
      </c>
      <c r="E251" s="22" t="n">
        <v>48</v>
      </c>
      <c r="F251" s="22"/>
      <c r="G251" s="22" t="n">
        <f aca="false">E251*F251</f>
        <v>0</v>
      </c>
    </row>
    <row r="252" customFormat="false" ht="36" hidden="false" customHeight="false" outlineLevel="0" collapsed="false">
      <c r="A252" s="17"/>
      <c r="B252" s="18"/>
      <c r="C252" s="25" t="s">
        <v>177</v>
      </c>
      <c r="D252" s="26" t="s">
        <v>25</v>
      </c>
      <c r="E252" s="22" t="n">
        <v>3.75</v>
      </c>
      <c r="F252" s="22"/>
      <c r="G252" s="22" t="n">
        <f aca="false">E252*F252</f>
        <v>0</v>
      </c>
    </row>
    <row r="253" customFormat="false" ht="24" hidden="false" customHeight="false" outlineLevel="0" collapsed="false">
      <c r="A253" s="17"/>
      <c r="B253" s="18"/>
      <c r="C253" s="25" t="s">
        <v>162</v>
      </c>
      <c r="D253" s="26" t="s">
        <v>22</v>
      </c>
      <c r="E253" s="22" t="n">
        <v>5</v>
      </c>
      <c r="F253" s="22"/>
      <c r="G253" s="22" t="n">
        <f aca="false">E253*F253</f>
        <v>0</v>
      </c>
    </row>
    <row r="254" customFormat="false" ht="24" hidden="false" customHeight="false" outlineLevel="0" collapsed="false">
      <c r="A254" s="17"/>
      <c r="B254" s="18"/>
      <c r="C254" s="25" t="s">
        <v>118</v>
      </c>
      <c r="D254" s="26" t="s">
        <v>25</v>
      </c>
      <c r="E254" s="22" t="n">
        <v>11.63</v>
      </c>
      <c r="F254" s="22"/>
      <c r="G254" s="22" t="n">
        <f aca="false">E254*F254</f>
        <v>0</v>
      </c>
    </row>
    <row r="255" customFormat="false" ht="36" hidden="false" customHeight="false" outlineLevel="0" collapsed="false">
      <c r="A255" s="17"/>
      <c r="B255" s="18"/>
      <c r="C255" s="25" t="s">
        <v>119</v>
      </c>
      <c r="D255" s="26" t="s">
        <v>25</v>
      </c>
      <c r="E255" s="22" t="n">
        <v>11.63</v>
      </c>
      <c r="F255" s="22"/>
      <c r="G255" s="22" t="n">
        <f aca="false">E255*F255</f>
        <v>0</v>
      </c>
    </row>
    <row r="256" customFormat="false" ht="24" hidden="false" customHeight="false" outlineLevel="0" collapsed="false">
      <c r="A256" s="17"/>
      <c r="B256" s="18"/>
      <c r="C256" s="25" t="s">
        <v>178</v>
      </c>
      <c r="D256" s="26" t="s">
        <v>37</v>
      </c>
      <c r="E256" s="22" t="n">
        <v>23</v>
      </c>
      <c r="F256" s="22"/>
      <c r="G256" s="22" t="n">
        <f aca="false">E256*F256</f>
        <v>0</v>
      </c>
    </row>
    <row r="257" customFormat="false" ht="24" hidden="false" customHeight="false" outlineLevel="0" collapsed="false">
      <c r="A257" s="17"/>
      <c r="B257" s="18"/>
      <c r="C257" s="25" t="s">
        <v>179</v>
      </c>
      <c r="D257" s="26" t="s">
        <v>57</v>
      </c>
      <c r="E257" s="22" t="n">
        <v>25</v>
      </c>
      <c r="F257" s="22"/>
      <c r="G257" s="22" t="n">
        <f aca="false">E257*F257</f>
        <v>0</v>
      </c>
    </row>
    <row r="258" customFormat="false" ht="12" hidden="false" customHeight="false" outlineLevel="0" collapsed="false">
      <c r="A258" s="17"/>
      <c r="B258" s="18"/>
      <c r="C258" s="19" t="s">
        <v>167</v>
      </c>
      <c r="D258" s="26"/>
      <c r="E258" s="21"/>
      <c r="F258" s="22"/>
      <c r="G258" s="21" t="n">
        <f aca="false">SUM(G240:G257)</f>
        <v>0</v>
      </c>
    </row>
    <row r="259" customFormat="false" ht="12" hidden="false" customHeight="false" outlineLevel="0" collapsed="false">
      <c r="A259" s="17"/>
      <c r="B259" s="18"/>
      <c r="C259" s="19" t="s">
        <v>180</v>
      </c>
      <c r="D259" s="20"/>
      <c r="E259" s="21"/>
      <c r="F259" s="22"/>
      <c r="G259" s="23"/>
    </row>
    <row r="260" customFormat="false" ht="36" hidden="false" customHeight="false" outlineLevel="0" collapsed="false">
      <c r="A260" s="17"/>
      <c r="B260" s="18"/>
      <c r="C260" s="25" t="s">
        <v>181</v>
      </c>
      <c r="D260" s="26" t="s">
        <v>37</v>
      </c>
      <c r="E260" s="22" t="n">
        <v>60</v>
      </c>
      <c r="F260" s="22"/>
      <c r="G260" s="22" t="n">
        <f aca="false">E260*F260</f>
        <v>0</v>
      </c>
    </row>
    <row r="261" customFormat="false" ht="24" hidden="false" customHeight="false" outlineLevel="0" collapsed="false">
      <c r="A261" s="17"/>
      <c r="B261" s="18"/>
      <c r="C261" s="25" t="s">
        <v>182</v>
      </c>
      <c r="D261" s="26" t="s">
        <v>22</v>
      </c>
      <c r="E261" s="22" t="n">
        <v>1</v>
      </c>
      <c r="F261" s="22"/>
      <c r="G261" s="22" t="n">
        <f aca="false">E261*F261</f>
        <v>0</v>
      </c>
    </row>
    <row r="262" customFormat="false" ht="24" hidden="false" customHeight="false" outlineLevel="0" collapsed="false">
      <c r="A262" s="17"/>
      <c r="B262" s="18"/>
      <c r="C262" s="25" t="s">
        <v>183</v>
      </c>
      <c r="D262" s="26" t="s">
        <v>18</v>
      </c>
      <c r="E262" s="22" t="n">
        <v>0.45</v>
      </c>
      <c r="F262" s="22"/>
      <c r="G262" s="22" t="n">
        <f aca="false">E262*F262</f>
        <v>0</v>
      </c>
    </row>
    <row r="263" customFormat="false" ht="12" hidden="false" customHeight="false" outlineLevel="0" collapsed="false">
      <c r="A263" s="17"/>
      <c r="B263" s="18"/>
      <c r="C263" s="19" t="s">
        <v>180</v>
      </c>
      <c r="D263" s="26"/>
      <c r="E263" s="21"/>
      <c r="F263" s="22"/>
      <c r="G263" s="21" t="n">
        <f aca="false">SUM(G260:G262)</f>
        <v>0</v>
      </c>
    </row>
    <row r="264" customFormat="false" ht="24" hidden="false" customHeight="false" outlineLevel="0" collapsed="false">
      <c r="A264" s="17"/>
      <c r="B264" s="18"/>
      <c r="C264" s="19" t="s">
        <v>184</v>
      </c>
      <c r="D264" s="20"/>
      <c r="E264" s="21"/>
      <c r="F264" s="22"/>
      <c r="G264" s="23"/>
    </row>
    <row r="265" customFormat="false" ht="12" hidden="false" customHeight="false" outlineLevel="0" collapsed="false">
      <c r="A265" s="17"/>
      <c r="B265" s="18"/>
      <c r="C265" s="25" t="s">
        <v>185</v>
      </c>
      <c r="D265" s="26" t="s">
        <v>22</v>
      </c>
      <c r="E265" s="22" t="n">
        <v>1</v>
      </c>
      <c r="F265" s="22"/>
      <c r="G265" s="22" t="n">
        <f aca="false">E265*F265</f>
        <v>0</v>
      </c>
    </row>
    <row r="266" customFormat="false" ht="12" hidden="false" customHeight="false" outlineLevel="0" collapsed="false">
      <c r="A266" s="17"/>
      <c r="B266" s="18"/>
      <c r="C266" s="25" t="s">
        <v>186</v>
      </c>
      <c r="D266" s="26" t="s">
        <v>22</v>
      </c>
      <c r="E266" s="22" t="n">
        <v>1</v>
      </c>
      <c r="F266" s="22"/>
      <c r="G266" s="22" t="n">
        <f aca="false">E266*F266</f>
        <v>0</v>
      </c>
    </row>
    <row r="267" customFormat="false" ht="24" hidden="false" customHeight="false" outlineLevel="0" collapsed="false">
      <c r="A267" s="17"/>
      <c r="B267" s="18"/>
      <c r="C267" s="25" t="s">
        <v>187</v>
      </c>
      <c r="D267" s="26" t="s">
        <v>22</v>
      </c>
      <c r="E267" s="22" t="n">
        <v>1</v>
      </c>
      <c r="F267" s="22"/>
      <c r="G267" s="22" t="n">
        <f aca="false">E267*F267</f>
        <v>0</v>
      </c>
    </row>
    <row r="268" customFormat="false" ht="24" hidden="false" customHeight="false" outlineLevel="0" collapsed="false">
      <c r="A268" s="17"/>
      <c r="B268" s="18"/>
      <c r="C268" s="25" t="s">
        <v>188</v>
      </c>
      <c r="D268" s="26" t="s">
        <v>115</v>
      </c>
      <c r="E268" s="22" t="n">
        <v>1</v>
      </c>
      <c r="F268" s="22"/>
      <c r="G268" s="22" t="n">
        <f aca="false">E268*F268</f>
        <v>0</v>
      </c>
    </row>
    <row r="269" customFormat="false" ht="24" hidden="false" customHeight="false" outlineLevel="0" collapsed="false">
      <c r="A269" s="17"/>
      <c r="B269" s="18"/>
      <c r="C269" s="25" t="s">
        <v>189</v>
      </c>
      <c r="D269" s="26" t="s">
        <v>22</v>
      </c>
      <c r="E269" s="35" t="n">
        <v>2</v>
      </c>
      <c r="F269" s="22"/>
      <c r="G269" s="22" t="n">
        <f aca="false">E269*F269</f>
        <v>0</v>
      </c>
    </row>
    <row r="270" customFormat="false" ht="24" hidden="false" customHeight="false" outlineLevel="0" collapsed="false">
      <c r="A270" s="17"/>
      <c r="B270" s="18"/>
      <c r="C270" s="25" t="s">
        <v>113</v>
      </c>
      <c r="D270" s="26" t="s">
        <v>115</v>
      </c>
      <c r="E270" s="35" t="n">
        <v>2</v>
      </c>
      <c r="F270" s="22"/>
      <c r="G270" s="22" t="n">
        <f aca="false">E270*F270</f>
        <v>0</v>
      </c>
    </row>
    <row r="271" customFormat="false" ht="24" hidden="false" customHeight="false" outlineLevel="0" collapsed="false">
      <c r="A271" s="17"/>
      <c r="B271" s="18"/>
      <c r="C271" s="25" t="s">
        <v>190</v>
      </c>
      <c r="D271" s="26" t="s">
        <v>147</v>
      </c>
      <c r="E271" s="35" t="n">
        <v>1</v>
      </c>
      <c r="F271" s="22"/>
      <c r="G271" s="22" t="n">
        <f aca="false">E271*F271</f>
        <v>0</v>
      </c>
    </row>
    <row r="272" customFormat="false" ht="24" hidden="false" customHeight="false" outlineLevel="0" collapsed="false">
      <c r="A272" s="17"/>
      <c r="B272" s="18"/>
      <c r="C272" s="25" t="s">
        <v>116</v>
      </c>
      <c r="D272" s="26" t="s">
        <v>25</v>
      </c>
      <c r="E272" s="22" t="n">
        <v>1.17</v>
      </c>
      <c r="F272" s="22"/>
      <c r="G272" s="22" t="n">
        <f aca="false">E272*F272</f>
        <v>0</v>
      </c>
    </row>
    <row r="273" customFormat="false" ht="24" hidden="false" customHeight="false" outlineLevel="0" collapsed="false">
      <c r="A273" s="17"/>
      <c r="B273" s="18"/>
      <c r="C273" s="25" t="s">
        <v>118</v>
      </c>
      <c r="D273" s="26" t="s">
        <v>25</v>
      </c>
      <c r="E273" s="22" t="n">
        <v>2.34</v>
      </c>
      <c r="F273" s="22"/>
      <c r="G273" s="22" t="n">
        <f aca="false">E273*F273</f>
        <v>0</v>
      </c>
    </row>
    <row r="274" customFormat="false" ht="36" hidden="false" customHeight="false" outlineLevel="0" collapsed="false">
      <c r="A274" s="17"/>
      <c r="B274" s="18"/>
      <c r="C274" s="25" t="s">
        <v>191</v>
      </c>
      <c r="D274" s="26" t="s">
        <v>25</v>
      </c>
      <c r="E274" s="22" t="n">
        <v>1.17</v>
      </c>
      <c r="F274" s="22"/>
      <c r="G274" s="22" t="n">
        <f aca="false">E274*F274</f>
        <v>0</v>
      </c>
    </row>
    <row r="275" customFormat="false" ht="24" hidden="false" customHeight="false" outlineLevel="0" collapsed="false">
      <c r="A275" s="17"/>
      <c r="B275" s="18"/>
      <c r="C275" s="25" t="s">
        <v>192</v>
      </c>
      <c r="D275" s="26" t="s">
        <v>147</v>
      </c>
      <c r="E275" s="22" t="n">
        <v>1</v>
      </c>
      <c r="F275" s="22"/>
      <c r="G275" s="22" t="n">
        <f aca="false">E275*F275</f>
        <v>0</v>
      </c>
    </row>
    <row r="276" customFormat="false" ht="24" hidden="false" customHeight="false" outlineLevel="0" collapsed="false">
      <c r="A276" s="17"/>
      <c r="B276" s="18"/>
      <c r="C276" s="25" t="s">
        <v>193</v>
      </c>
      <c r="D276" s="26" t="s">
        <v>37</v>
      </c>
      <c r="E276" s="22" t="n">
        <v>6</v>
      </c>
      <c r="F276" s="22"/>
      <c r="G276" s="22" t="n">
        <f aca="false">E276*F276</f>
        <v>0</v>
      </c>
    </row>
    <row r="277" customFormat="false" ht="24" hidden="false" customHeight="false" outlineLevel="0" collapsed="false">
      <c r="A277" s="17"/>
      <c r="B277" s="18"/>
      <c r="C277" s="19" t="s">
        <v>184</v>
      </c>
      <c r="D277" s="26"/>
      <c r="E277" s="21"/>
      <c r="F277" s="22"/>
      <c r="G277" s="21" t="n">
        <f aca="false">SUM(G265:G276)</f>
        <v>0</v>
      </c>
    </row>
    <row r="278" customFormat="false" ht="12" hidden="false" customHeight="false" outlineLevel="0" collapsed="false">
      <c r="A278" s="17"/>
      <c r="B278" s="18"/>
      <c r="C278" s="19" t="s">
        <v>194</v>
      </c>
      <c r="D278" s="20"/>
      <c r="E278" s="21"/>
      <c r="F278" s="22"/>
      <c r="G278" s="23"/>
    </row>
    <row r="279" customFormat="false" ht="36" hidden="false" customHeight="false" outlineLevel="0" collapsed="false">
      <c r="A279" s="17"/>
      <c r="B279" s="18"/>
      <c r="C279" s="25" t="s">
        <v>19</v>
      </c>
      <c r="D279" s="26" t="s">
        <v>18</v>
      </c>
      <c r="E279" s="22" t="n">
        <v>54</v>
      </c>
      <c r="F279" s="22"/>
      <c r="G279" s="22" t="n">
        <f aca="false">E279*F279</f>
        <v>0</v>
      </c>
    </row>
    <row r="280" customFormat="false" ht="24" hidden="false" customHeight="false" outlineLevel="0" collapsed="false">
      <c r="A280" s="17"/>
      <c r="B280" s="18"/>
      <c r="C280" s="25" t="s">
        <v>195</v>
      </c>
      <c r="D280" s="26" t="s">
        <v>18</v>
      </c>
      <c r="E280" s="22" t="n">
        <v>34.57</v>
      </c>
      <c r="F280" s="22"/>
      <c r="G280" s="22" t="n">
        <f aca="false">E280*F280</f>
        <v>0</v>
      </c>
    </row>
    <row r="281" customFormat="false" ht="12" hidden="false" customHeight="false" outlineLevel="0" collapsed="false">
      <c r="A281" s="17"/>
      <c r="B281" s="18"/>
      <c r="C281" s="19" t="s">
        <v>194</v>
      </c>
      <c r="D281" s="26"/>
      <c r="E281" s="21"/>
      <c r="F281" s="22"/>
      <c r="G281" s="21" t="n">
        <f aca="false">SUM(G279:G280)</f>
        <v>0</v>
      </c>
    </row>
    <row r="282" customFormat="false" ht="12" hidden="false" customHeight="false" outlineLevel="0" collapsed="false">
      <c r="A282" s="17"/>
      <c r="B282" s="18"/>
      <c r="C282" s="19" t="s">
        <v>196</v>
      </c>
      <c r="D282" s="20"/>
      <c r="E282" s="21"/>
      <c r="F282" s="22"/>
      <c r="G282" s="22"/>
    </row>
    <row r="283" customFormat="false" ht="12" hidden="false" customHeight="false" outlineLevel="0" collapsed="false">
      <c r="A283" s="17"/>
      <c r="B283" s="18"/>
      <c r="C283" s="19" t="s">
        <v>197</v>
      </c>
      <c r="D283" s="20"/>
      <c r="E283" s="21"/>
      <c r="F283" s="22"/>
      <c r="G283" s="22"/>
    </row>
    <row r="284" customFormat="false" ht="24" hidden="false" customHeight="false" outlineLevel="0" collapsed="false">
      <c r="A284" s="17"/>
      <c r="B284" s="18"/>
      <c r="C284" s="25" t="s">
        <v>198</v>
      </c>
      <c r="D284" s="26" t="s">
        <v>22</v>
      </c>
      <c r="E284" s="22" t="n">
        <v>1</v>
      </c>
      <c r="F284" s="22"/>
      <c r="G284" s="22" t="n">
        <f aca="false">E284*F284</f>
        <v>0</v>
      </c>
    </row>
    <row r="285" customFormat="false" ht="12" hidden="false" customHeight="false" outlineLevel="0" collapsed="false">
      <c r="A285" s="17"/>
      <c r="B285" s="18"/>
      <c r="C285" s="19" t="s">
        <v>197</v>
      </c>
      <c r="D285" s="26"/>
      <c r="E285" s="21"/>
      <c r="F285" s="22"/>
      <c r="G285" s="21" t="n">
        <f aca="false">SUM(G284)</f>
        <v>0</v>
      </c>
    </row>
    <row r="286" customFormat="false" ht="24" hidden="false" customHeight="false" outlineLevel="0" collapsed="false">
      <c r="A286" s="17"/>
      <c r="B286" s="18"/>
      <c r="C286" s="19" t="s">
        <v>199</v>
      </c>
      <c r="D286" s="20"/>
      <c r="E286" s="21"/>
      <c r="F286" s="22"/>
      <c r="G286" s="22"/>
    </row>
    <row r="287" customFormat="false" ht="24" hidden="false" customHeight="false" outlineLevel="0" collapsed="false">
      <c r="A287" s="17"/>
      <c r="B287" s="18"/>
      <c r="C287" s="25" t="s">
        <v>200</v>
      </c>
      <c r="D287" s="26" t="s">
        <v>22</v>
      </c>
      <c r="E287" s="22" t="n">
        <v>5</v>
      </c>
      <c r="F287" s="22"/>
      <c r="G287" s="22" t="n">
        <f aca="false">E287*F287</f>
        <v>0</v>
      </c>
    </row>
    <row r="288" customFormat="false" ht="24" hidden="false" customHeight="false" outlineLevel="0" collapsed="false">
      <c r="A288" s="17"/>
      <c r="B288" s="18"/>
      <c r="C288" s="19" t="s">
        <v>199</v>
      </c>
      <c r="D288" s="26"/>
      <c r="E288" s="21"/>
      <c r="F288" s="22"/>
      <c r="G288" s="21" t="n">
        <f aca="false">SUM(G287)</f>
        <v>0</v>
      </c>
    </row>
    <row r="289" customFormat="false" ht="12" hidden="false" customHeight="false" outlineLevel="0" collapsed="false">
      <c r="A289" s="17"/>
      <c r="B289" s="18"/>
      <c r="C289" s="19" t="s">
        <v>201</v>
      </c>
      <c r="D289" s="26"/>
      <c r="E289" s="21"/>
      <c r="F289" s="22"/>
      <c r="G289" s="22"/>
    </row>
    <row r="290" customFormat="false" ht="24" hidden="false" customHeight="false" outlineLevel="0" collapsed="false">
      <c r="A290" s="17"/>
      <c r="B290" s="18"/>
      <c r="C290" s="25" t="s">
        <v>202</v>
      </c>
      <c r="D290" s="26" t="s">
        <v>22</v>
      </c>
      <c r="E290" s="22" t="n">
        <v>2</v>
      </c>
      <c r="F290" s="22"/>
      <c r="G290" s="22" t="n">
        <f aca="false">E290*F290</f>
        <v>0</v>
      </c>
    </row>
    <row r="291" customFormat="false" ht="12" hidden="false" customHeight="false" outlineLevel="0" collapsed="false">
      <c r="A291" s="17"/>
      <c r="B291" s="18"/>
      <c r="C291" s="19" t="s">
        <v>201</v>
      </c>
      <c r="D291" s="26"/>
      <c r="E291" s="21"/>
      <c r="F291" s="22"/>
      <c r="G291" s="21" t="n">
        <f aca="false">SUM(G290)</f>
        <v>0</v>
      </c>
    </row>
    <row r="292" customFormat="false" ht="24" hidden="false" customHeight="false" outlineLevel="0" collapsed="false">
      <c r="A292" s="17"/>
      <c r="B292" s="18"/>
      <c r="C292" s="19" t="s">
        <v>203</v>
      </c>
      <c r="D292" s="26"/>
      <c r="E292" s="21"/>
      <c r="F292" s="22"/>
      <c r="G292" s="22"/>
    </row>
    <row r="293" customFormat="false" ht="36" hidden="false" customHeight="false" outlineLevel="0" collapsed="false">
      <c r="A293" s="17"/>
      <c r="B293" s="18"/>
      <c r="C293" s="25" t="s">
        <v>204</v>
      </c>
      <c r="D293" s="26" t="s">
        <v>22</v>
      </c>
      <c r="E293" s="22" t="n">
        <v>1</v>
      </c>
      <c r="F293" s="22"/>
      <c r="G293" s="22" t="n">
        <f aca="false">E293*F293</f>
        <v>0</v>
      </c>
    </row>
    <row r="294" customFormat="false" ht="36" hidden="false" customHeight="false" outlineLevel="0" collapsed="false">
      <c r="A294" s="17"/>
      <c r="B294" s="18"/>
      <c r="C294" s="25" t="s">
        <v>205</v>
      </c>
      <c r="D294" s="26" t="s">
        <v>22</v>
      </c>
      <c r="E294" s="22" t="n">
        <v>2</v>
      </c>
      <c r="F294" s="22"/>
      <c r="G294" s="22" t="n">
        <f aca="false">E294*F294</f>
        <v>0</v>
      </c>
    </row>
    <row r="295" customFormat="false" ht="36" hidden="false" customHeight="false" outlineLevel="0" collapsed="false">
      <c r="A295" s="17"/>
      <c r="B295" s="18"/>
      <c r="C295" s="25" t="s">
        <v>206</v>
      </c>
      <c r="D295" s="26" t="s">
        <v>147</v>
      </c>
      <c r="E295" s="22" t="n">
        <v>1</v>
      </c>
      <c r="F295" s="22"/>
      <c r="G295" s="22" t="n">
        <f aca="false">E295*F295</f>
        <v>0</v>
      </c>
    </row>
    <row r="296" customFormat="false" ht="36" hidden="false" customHeight="false" outlineLevel="0" collapsed="false">
      <c r="A296" s="17"/>
      <c r="B296" s="18"/>
      <c r="C296" s="25" t="s">
        <v>207</v>
      </c>
      <c r="D296" s="26" t="s">
        <v>22</v>
      </c>
      <c r="E296" s="22" t="n">
        <v>3</v>
      </c>
      <c r="F296" s="22"/>
      <c r="G296" s="22" t="n">
        <f aca="false">E296*F296</f>
        <v>0</v>
      </c>
    </row>
    <row r="297" customFormat="false" ht="24" hidden="false" customHeight="false" outlineLevel="0" collapsed="false">
      <c r="A297" s="17"/>
      <c r="B297" s="18"/>
      <c r="C297" s="19" t="s">
        <v>203</v>
      </c>
      <c r="D297" s="26"/>
      <c r="E297" s="21"/>
      <c r="F297" s="22"/>
      <c r="G297" s="21" t="n">
        <f aca="false">SUM(G293:G296)</f>
        <v>0</v>
      </c>
    </row>
    <row r="298" customFormat="false" ht="24" hidden="false" customHeight="false" outlineLevel="0" collapsed="false">
      <c r="A298" s="17"/>
      <c r="B298" s="18"/>
      <c r="C298" s="19" t="s">
        <v>208</v>
      </c>
      <c r="D298" s="20"/>
      <c r="E298" s="21"/>
      <c r="F298" s="22"/>
      <c r="G298" s="22"/>
    </row>
    <row r="299" customFormat="false" ht="24" hidden="false" customHeight="false" outlineLevel="0" collapsed="false">
      <c r="A299" s="17"/>
      <c r="B299" s="18"/>
      <c r="C299" s="25" t="s">
        <v>209</v>
      </c>
      <c r="D299" s="26" t="s">
        <v>37</v>
      </c>
      <c r="E299" s="22" t="n">
        <v>36</v>
      </c>
      <c r="F299" s="22"/>
      <c r="G299" s="22" t="n">
        <f aca="false">E299*F299</f>
        <v>0</v>
      </c>
    </row>
    <row r="300" customFormat="false" ht="36" hidden="false" customHeight="false" outlineLevel="0" collapsed="false">
      <c r="A300" s="17"/>
      <c r="B300" s="18"/>
      <c r="C300" s="25" t="s">
        <v>210</v>
      </c>
      <c r="D300" s="26" t="s">
        <v>37</v>
      </c>
      <c r="E300" s="22" t="n">
        <v>26</v>
      </c>
      <c r="F300" s="22"/>
      <c r="G300" s="22" t="n">
        <f aca="false">E300*F300</f>
        <v>0</v>
      </c>
    </row>
    <row r="301" customFormat="false" ht="36" hidden="false" customHeight="false" outlineLevel="0" collapsed="false">
      <c r="A301" s="17"/>
      <c r="B301" s="18"/>
      <c r="C301" s="25" t="s">
        <v>211</v>
      </c>
      <c r="D301" s="26" t="s">
        <v>37</v>
      </c>
      <c r="E301" s="22" t="n">
        <v>26</v>
      </c>
      <c r="F301" s="22"/>
      <c r="G301" s="22" t="n">
        <f aca="false">E301*F301</f>
        <v>0</v>
      </c>
    </row>
    <row r="302" customFormat="false" ht="36" hidden="false" customHeight="false" outlineLevel="0" collapsed="false">
      <c r="A302" s="17"/>
      <c r="B302" s="18"/>
      <c r="C302" s="25" t="s">
        <v>212</v>
      </c>
      <c r="D302" s="26" t="s">
        <v>22</v>
      </c>
      <c r="E302" s="22" t="n">
        <v>12</v>
      </c>
      <c r="F302" s="22"/>
      <c r="G302" s="22" t="n">
        <f aca="false">E302*F302</f>
        <v>0</v>
      </c>
    </row>
    <row r="303" customFormat="false" ht="24" hidden="false" customHeight="false" outlineLevel="0" collapsed="false">
      <c r="A303" s="17"/>
      <c r="B303" s="18"/>
      <c r="C303" s="25" t="s">
        <v>213</v>
      </c>
      <c r="D303" s="26" t="s">
        <v>37</v>
      </c>
      <c r="E303" s="22" t="n">
        <v>24</v>
      </c>
      <c r="F303" s="22"/>
      <c r="G303" s="22" t="n">
        <f aca="false">E303*F303</f>
        <v>0</v>
      </c>
    </row>
    <row r="304" customFormat="false" ht="24" hidden="false" customHeight="false" outlineLevel="0" collapsed="false">
      <c r="A304" s="17"/>
      <c r="B304" s="18"/>
      <c r="C304" s="25" t="s">
        <v>214</v>
      </c>
      <c r="D304" s="26" t="s">
        <v>37</v>
      </c>
      <c r="E304" s="35" t="n">
        <v>36</v>
      </c>
      <c r="F304" s="22"/>
      <c r="G304" s="22" t="n">
        <f aca="false">E304*F304</f>
        <v>0</v>
      </c>
    </row>
    <row r="305" customFormat="false" ht="24" hidden="false" customHeight="false" outlineLevel="0" collapsed="false">
      <c r="A305" s="17"/>
      <c r="B305" s="18"/>
      <c r="C305" s="19" t="s">
        <v>208</v>
      </c>
      <c r="D305" s="26"/>
      <c r="E305" s="37"/>
      <c r="F305" s="22"/>
      <c r="G305" s="21" t="n">
        <f aca="false">SUM(G299:G304)</f>
        <v>0</v>
      </c>
    </row>
    <row r="306" customFormat="false" ht="12" hidden="false" customHeight="false" outlineLevel="0" collapsed="false">
      <c r="A306" s="17"/>
      <c r="B306" s="18"/>
      <c r="C306" s="19" t="s">
        <v>215</v>
      </c>
      <c r="D306" s="20"/>
      <c r="E306" s="37"/>
      <c r="F306" s="22"/>
      <c r="G306" s="22"/>
    </row>
    <row r="307" customFormat="false" ht="24" hidden="false" customHeight="false" outlineLevel="0" collapsed="false">
      <c r="A307" s="17"/>
      <c r="B307" s="18"/>
      <c r="C307" s="25" t="s">
        <v>216</v>
      </c>
      <c r="D307" s="26" t="s">
        <v>37</v>
      </c>
      <c r="E307" s="22" t="n">
        <v>6</v>
      </c>
      <c r="F307" s="22"/>
      <c r="G307" s="22" t="n">
        <f aca="false">E307*F307</f>
        <v>0</v>
      </c>
    </row>
    <row r="308" customFormat="false" ht="24" hidden="false" customHeight="false" outlineLevel="0" collapsed="false">
      <c r="A308" s="17"/>
      <c r="B308" s="18"/>
      <c r="C308" s="25" t="s">
        <v>217</v>
      </c>
      <c r="D308" s="26" t="s">
        <v>37</v>
      </c>
      <c r="E308" s="22" t="n">
        <v>6</v>
      </c>
      <c r="F308" s="22"/>
      <c r="G308" s="22" t="n">
        <f aca="false">E308*F308</f>
        <v>0</v>
      </c>
    </row>
    <row r="309" customFormat="false" ht="24" hidden="false" customHeight="false" outlineLevel="0" collapsed="false">
      <c r="A309" s="17"/>
      <c r="B309" s="18"/>
      <c r="C309" s="25" t="s">
        <v>218</v>
      </c>
      <c r="D309" s="26" t="s">
        <v>115</v>
      </c>
      <c r="E309" s="22" t="n">
        <v>2</v>
      </c>
      <c r="F309" s="22"/>
      <c r="G309" s="22" t="n">
        <f aca="false">E309*F309</f>
        <v>0</v>
      </c>
    </row>
    <row r="310" customFormat="false" ht="24" hidden="false" customHeight="false" outlineLevel="0" collapsed="false">
      <c r="A310" s="17"/>
      <c r="B310" s="18"/>
      <c r="C310" s="25" t="s">
        <v>219</v>
      </c>
      <c r="D310" s="26" t="s">
        <v>37</v>
      </c>
      <c r="E310" s="22" t="n">
        <v>10</v>
      </c>
      <c r="F310" s="22"/>
      <c r="G310" s="22" t="n">
        <f aca="false">E310*F310</f>
        <v>0</v>
      </c>
    </row>
    <row r="311" customFormat="false" ht="24" hidden="false" customHeight="false" outlineLevel="0" collapsed="false">
      <c r="A311" s="17"/>
      <c r="B311" s="18"/>
      <c r="C311" s="25" t="s">
        <v>220</v>
      </c>
      <c r="D311" s="26" t="s">
        <v>22</v>
      </c>
      <c r="E311" s="22" t="n">
        <v>26</v>
      </c>
      <c r="F311" s="22"/>
      <c r="G311" s="22" t="n">
        <f aca="false">E311*F311</f>
        <v>0</v>
      </c>
    </row>
    <row r="312" customFormat="false" ht="24" hidden="false" customHeight="false" outlineLevel="0" collapsed="false">
      <c r="A312" s="17"/>
      <c r="B312" s="18"/>
      <c r="C312" s="25" t="s">
        <v>221</v>
      </c>
      <c r="D312" s="26" t="s">
        <v>115</v>
      </c>
      <c r="E312" s="22" t="n">
        <v>10</v>
      </c>
      <c r="F312" s="22"/>
      <c r="G312" s="22" t="n">
        <f aca="false">E312*F312</f>
        <v>0</v>
      </c>
    </row>
    <row r="313" customFormat="false" ht="12" hidden="false" customHeight="false" outlineLevel="0" collapsed="false">
      <c r="A313" s="17"/>
      <c r="B313" s="18"/>
      <c r="C313" s="25" t="s">
        <v>222</v>
      </c>
      <c r="D313" s="26" t="s">
        <v>115</v>
      </c>
      <c r="E313" s="22" t="n">
        <v>32</v>
      </c>
      <c r="F313" s="22"/>
      <c r="G313" s="22" t="n">
        <f aca="false">E313*F313</f>
        <v>0</v>
      </c>
    </row>
    <row r="314" customFormat="false" ht="24" hidden="false" customHeight="false" outlineLevel="0" collapsed="false">
      <c r="A314" s="17"/>
      <c r="B314" s="18"/>
      <c r="C314" s="25" t="s">
        <v>223</v>
      </c>
      <c r="D314" s="26" t="s">
        <v>37</v>
      </c>
      <c r="E314" s="22" t="n">
        <v>10</v>
      </c>
      <c r="F314" s="22"/>
      <c r="G314" s="22" t="n">
        <f aca="false">E314*F314</f>
        <v>0</v>
      </c>
    </row>
    <row r="315" customFormat="false" ht="12" hidden="false" customHeight="false" outlineLevel="0" collapsed="false">
      <c r="A315" s="17"/>
      <c r="B315" s="18"/>
      <c r="C315" s="19" t="s">
        <v>215</v>
      </c>
      <c r="D315" s="26"/>
      <c r="E315" s="21"/>
      <c r="F315" s="22"/>
      <c r="G315" s="21" t="n">
        <f aca="false">SUM(G307:G314)</f>
        <v>0</v>
      </c>
    </row>
    <row r="316" customFormat="false" ht="24" hidden="false" customHeight="false" outlineLevel="0" collapsed="false">
      <c r="A316" s="17"/>
      <c r="B316" s="18"/>
      <c r="C316" s="19" t="s">
        <v>224</v>
      </c>
      <c r="D316" s="20"/>
      <c r="E316" s="21"/>
      <c r="F316" s="22"/>
      <c r="G316" s="22"/>
    </row>
    <row r="317" customFormat="false" ht="36" hidden="false" customHeight="false" outlineLevel="0" collapsed="false">
      <c r="A317" s="17"/>
      <c r="B317" s="18"/>
      <c r="C317" s="25" t="s">
        <v>225</v>
      </c>
      <c r="D317" s="26" t="s">
        <v>22</v>
      </c>
      <c r="E317" s="22" t="n">
        <v>1</v>
      </c>
      <c r="F317" s="22"/>
      <c r="G317" s="22" t="n">
        <f aca="false">E317*F317</f>
        <v>0</v>
      </c>
    </row>
    <row r="318" customFormat="false" ht="24" hidden="false" customHeight="false" outlineLevel="0" collapsed="false">
      <c r="A318" s="17"/>
      <c r="B318" s="18"/>
      <c r="C318" s="25" t="s">
        <v>226</v>
      </c>
      <c r="D318" s="26" t="s">
        <v>115</v>
      </c>
      <c r="E318" s="22" t="n">
        <v>5</v>
      </c>
      <c r="F318" s="22"/>
      <c r="G318" s="22" t="n">
        <f aca="false">E318*F318</f>
        <v>0</v>
      </c>
    </row>
    <row r="319" customFormat="false" ht="12" hidden="false" customHeight="false" outlineLevel="0" collapsed="false">
      <c r="A319" s="17"/>
      <c r="B319" s="18"/>
      <c r="C319" s="25" t="s">
        <v>227</v>
      </c>
      <c r="D319" s="26" t="s">
        <v>22</v>
      </c>
      <c r="E319" s="22" t="n">
        <v>4</v>
      </c>
      <c r="F319" s="22"/>
      <c r="G319" s="22" t="n">
        <f aca="false">E319*F319</f>
        <v>0</v>
      </c>
    </row>
    <row r="320" customFormat="false" ht="24" hidden="false" customHeight="false" outlineLevel="0" collapsed="false">
      <c r="A320" s="17"/>
      <c r="B320" s="18"/>
      <c r="C320" s="19" t="s">
        <v>224</v>
      </c>
      <c r="D320" s="26"/>
      <c r="E320" s="21"/>
      <c r="F320" s="22"/>
      <c r="G320" s="21" t="n">
        <f aca="false">SUM(G316:G319)</f>
        <v>0</v>
      </c>
    </row>
    <row r="321" customFormat="false" ht="24" hidden="false" customHeight="false" outlineLevel="0" collapsed="false">
      <c r="A321" s="17"/>
      <c r="B321" s="18"/>
      <c r="C321" s="19" t="s">
        <v>228</v>
      </c>
      <c r="D321" s="20"/>
      <c r="E321" s="21"/>
      <c r="F321" s="22"/>
      <c r="G321" s="22"/>
    </row>
    <row r="322" customFormat="false" ht="24" hidden="false" customHeight="false" outlineLevel="0" collapsed="false">
      <c r="A322" s="17"/>
      <c r="B322" s="18"/>
      <c r="C322" s="25" t="s">
        <v>229</v>
      </c>
      <c r="D322" s="26" t="s">
        <v>22</v>
      </c>
      <c r="E322" s="22" t="n">
        <v>2</v>
      </c>
      <c r="F322" s="22"/>
      <c r="G322" s="22" t="n">
        <f aca="false">E322*F322</f>
        <v>0</v>
      </c>
    </row>
    <row r="323" customFormat="false" ht="24" hidden="false" customHeight="false" outlineLevel="0" collapsed="false">
      <c r="A323" s="17"/>
      <c r="B323" s="18"/>
      <c r="C323" s="25" t="s">
        <v>230</v>
      </c>
      <c r="D323" s="26" t="s">
        <v>37</v>
      </c>
      <c r="E323" s="22" t="n">
        <v>18</v>
      </c>
      <c r="F323" s="22"/>
      <c r="G323" s="22" t="n">
        <f aca="false">E323*F323</f>
        <v>0</v>
      </c>
    </row>
    <row r="324" customFormat="false" ht="36" hidden="false" customHeight="false" outlineLevel="0" collapsed="false">
      <c r="A324" s="17"/>
      <c r="B324" s="18"/>
      <c r="C324" s="25" t="s">
        <v>231</v>
      </c>
      <c r="D324" s="20" t="s">
        <v>37</v>
      </c>
      <c r="E324" s="22" t="n">
        <v>20</v>
      </c>
      <c r="F324" s="22"/>
      <c r="G324" s="22" t="n">
        <f aca="false">E324*F324</f>
        <v>0</v>
      </c>
    </row>
    <row r="325" customFormat="false" ht="24" hidden="false" customHeight="false" outlineLevel="0" collapsed="false">
      <c r="A325" s="17"/>
      <c r="B325" s="18"/>
      <c r="C325" s="25" t="s">
        <v>221</v>
      </c>
      <c r="D325" s="26" t="s">
        <v>22</v>
      </c>
      <c r="E325" s="22" t="n">
        <v>12</v>
      </c>
      <c r="F325" s="22"/>
      <c r="G325" s="22" t="n">
        <f aca="false">E325*F325</f>
        <v>0</v>
      </c>
    </row>
    <row r="326" customFormat="false" ht="24" hidden="false" customHeight="false" outlineLevel="0" collapsed="false">
      <c r="A326" s="17"/>
      <c r="B326" s="18"/>
      <c r="C326" s="25" t="s">
        <v>232</v>
      </c>
      <c r="D326" s="26" t="s">
        <v>22</v>
      </c>
      <c r="E326" s="22" t="n">
        <v>2</v>
      </c>
      <c r="F326" s="22"/>
      <c r="G326" s="22" t="n">
        <f aca="false">E326*F326</f>
        <v>0</v>
      </c>
    </row>
    <row r="327" customFormat="false" ht="24" hidden="false" customHeight="false" outlineLevel="0" collapsed="false">
      <c r="A327" s="17"/>
      <c r="B327" s="18"/>
      <c r="C327" s="19" t="s">
        <v>228</v>
      </c>
      <c r="D327" s="26"/>
      <c r="E327" s="21"/>
      <c r="F327" s="22"/>
      <c r="G327" s="21" t="n">
        <f aca="false">SUM(G322:G326)</f>
        <v>0</v>
      </c>
    </row>
    <row r="328" customFormat="false" ht="12" hidden="false" customHeight="false" outlineLevel="0" collapsed="false">
      <c r="A328" s="39"/>
      <c r="B328" s="30"/>
      <c r="C328" s="31" t="s">
        <v>196</v>
      </c>
      <c r="D328" s="32"/>
      <c r="E328" s="33"/>
      <c r="F328" s="34"/>
      <c r="G328" s="33" t="n">
        <f aca="false">SUM(G327+G320+G315+G305+G297+G291+G288+G285)</f>
        <v>0</v>
      </c>
    </row>
    <row r="329" customFormat="false" ht="12" hidden="false" customHeight="false" outlineLevel="0" collapsed="false">
      <c r="A329" s="39"/>
      <c r="B329" s="30"/>
      <c r="C329" s="31" t="s">
        <v>109</v>
      </c>
      <c r="D329" s="32"/>
      <c r="E329" s="33"/>
      <c r="F329" s="34"/>
      <c r="G329" s="33" t="n">
        <f aca="false">SUM(G168+G216+G238+G258+G263+G277+G281+G328)</f>
        <v>0</v>
      </c>
    </row>
    <row r="330" customFormat="false" ht="12" hidden="false" customHeight="false" outlineLevel="0" collapsed="false">
      <c r="A330" s="17"/>
      <c r="B330" s="18"/>
      <c r="C330" s="19" t="s">
        <v>233</v>
      </c>
      <c r="D330" s="20"/>
      <c r="E330" s="21"/>
      <c r="F330" s="22"/>
      <c r="G330" s="22"/>
    </row>
    <row r="331" customFormat="false" ht="24" hidden="false" customHeight="false" outlineLevel="0" collapsed="false">
      <c r="A331" s="17"/>
      <c r="B331" s="18"/>
      <c r="C331" s="19" t="s">
        <v>234</v>
      </c>
      <c r="D331" s="20"/>
      <c r="E331" s="21"/>
      <c r="F331" s="22"/>
      <c r="G331" s="22"/>
    </row>
    <row r="332" customFormat="false" ht="12" hidden="false" customHeight="false" outlineLevel="0" collapsed="false">
      <c r="A332" s="17"/>
      <c r="B332" s="18"/>
      <c r="C332" s="19" t="s">
        <v>235</v>
      </c>
      <c r="D332" s="20"/>
      <c r="E332" s="21"/>
      <c r="F332" s="22"/>
      <c r="G332" s="22"/>
    </row>
    <row r="333" customFormat="false" ht="24" hidden="false" customHeight="false" outlineLevel="0" collapsed="false">
      <c r="A333" s="17"/>
      <c r="B333" s="18"/>
      <c r="C333" s="25" t="s">
        <v>236</v>
      </c>
      <c r="D333" s="26" t="s">
        <v>37</v>
      </c>
      <c r="E333" s="22" t="n">
        <v>1100</v>
      </c>
      <c r="F333" s="22"/>
      <c r="G333" s="22" t="n">
        <f aca="false">E333*F333</f>
        <v>0</v>
      </c>
    </row>
    <row r="334" customFormat="false" ht="24" hidden="false" customHeight="false" outlineLevel="0" collapsed="false">
      <c r="A334" s="17"/>
      <c r="B334" s="18"/>
      <c r="C334" s="25" t="s">
        <v>237</v>
      </c>
      <c r="D334" s="26" t="s">
        <v>22</v>
      </c>
      <c r="E334" s="22" t="n">
        <v>18</v>
      </c>
      <c r="F334" s="22"/>
      <c r="G334" s="22" t="n">
        <f aca="false">E334*F334</f>
        <v>0</v>
      </c>
    </row>
    <row r="335" customFormat="false" ht="24" hidden="false" customHeight="false" outlineLevel="0" collapsed="false">
      <c r="A335" s="17"/>
      <c r="B335" s="18"/>
      <c r="C335" s="25" t="s">
        <v>238</v>
      </c>
      <c r="D335" s="26" t="s">
        <v>37</v>
      </c>
      <c r="E335" s="22" t="n">
        <v>1100</v>
      </c>
      <c r="F335" s="22"/>
      <c r="G335" s="22" t="n">
        <f aca="false">E335*F335</f>
        <v>0</v>
      </c>
    </row>
    <row r="336" customFormat="false" ht="24" hidden="false" customHeight="false" outlineLevel="0" collapsed="false">
      <c r="A336" s="17"/>
      <c r="B336" s="18"/>
      <c r="C336" s="25" t="s">
        <v>239</v>
      </c>
      <c r="D336" s="26" t="s">
        <v>37</v>
      </c>
      <c r="E336" s="22" t="n">
        <v>1100</v>
      </c>
      <c r="F336" s="22"/>
      <c r="G336" s="22" t="n">
        <f aca="false">E336*F336</f>
        <v>0</v>
      </c>
    </row>
    <row r="337" customFormat="false" ht="24" hidden="false" customHeight="false" outlineLevel="0" collapsed="false">
      <c r="A337" s="17"/>
      <c r="B337" s="18"/>
      <c r="C337" s="25" t="s">
        <v>240</v>
      </c>
      <c r="D337" s="26" t="s">
        <v>115</v>
      </c>
      <c r="E337" s="22" t="n">
        <v>3300</v>
      </c>
      <c r="F337" s="22"/>
      <c r="G337" s="22" t="n">
        <f aca="false">E337*F337</f>
        <v>0</v>
      </c>
    </row>
    <row r="338" customFormat="false" ht="36" hidden="false" customHeight="false" outlineLevel="0" collapsed="false">
      <c r="A338" s="17"/>
      <c r="B338" s="18"/>
      <c r="C338" s="25" t="s">
        <v>241</v>
      </c>
      <c r="D338" s="26" t="s">
        <v>37</v>
      </c>
      <c r="E338" s="35" t="n">
        <v>1100</v>
      </c>
      <c r="F338" s="22"/>
      <c r="G338" s="22" t="n">
        <f aca="false">E338*F338</f>
        <v>0</v>
      </c>
    </row>
    <row r="339" customFormat="false" ht="12" hidden="false" customHeight="false" outlineLevel="0" collapsed="false">
      <c r="A339" s="17"/>
      <c r="B339" s="18"/>
      <c r="C339" s="25" t="s">
        <v>242</v>
      </c>
      <c r="D339" s="26" t="s">
        <v>37</v>
      </c>
      <c r="E339" s="35" t="n">
        <v>15</v>
      </c>
      <c r="F339" s="22"/>
      <c r="G339" s="22" t="n">
        <f aca="false">E339*F339</f>
        <v>0</v>
      </c>
    </row>
    <row r="340" customFormat="false" ht="24" hidden="false" customHeight="false" outlineLevel="0" collapsed="false">
      <c r="A340" s="17"/>
      <c r="B340" s="18"/>
      <c r="C340" s="25" t="s">
        <v>243</v>
      </c>
      <c r="D340" s="26" t="s">
        <v>22</v>
      </c>
      <c r="E340" s="35" t="n">
        <v>2</v>
      </c>
      <c r="F340" s="22"/>
      <c r="G340" s="22" t="n">
        <f aca="false">E340*F340</f>
        <v>0</v>
      </c>
    </row>
    <row r="341" customFormat="false" ht="24" hidden="false" customHeight="false" outlineLevel="0" collapsed="false">
      <c r="A341" s="17"/>
      <c r="B341" s="18"/>
      <c r="C341" s="67" t="s">
        <v>244</v>
      </c>
      <c r="D341" s="26" t="s">
        <v>22</v>
      </c>
      <c r="E341" s="35" t="n">
        <v>6</v>
      </c>
      <c r="F341" s="22"/>
      <c r="G341" s="22" t="n">
        <f aca="false">E341*F341</f>
        <v>0</v>
      </c>
    </row>
    <row r="342" customFormat="false" ht="24" hidden="false" customHeight="false" outlineLevel="0" collapsed="false">
      <c r="A342" s="17"/>
      <c r="B342" s="18"/>
      <c r="C342" s="67" t="s">
        <v>245</v>
      </c>
      <c r="D342" s="26" t="s">
        <v>22</v>
      </c>
      <c r="E342" s="35" t="n">
        <v>3</v>
      </c>
      <c r="F342" s="22"/>
      <c r="G342" s="22" t="n">
        <f aca="false">E342*F342</f>
        <v>0</v>
      </c>
    </row>
    <row r="343" customFormat="false" ht="24" hidden="false" customHeight="false" outlineLevel="0" collapsed="false">
      <c r="A343" s="17"/>
      <c r="B343" s="18"/>
      <c r="C343" s="25" t="s">
        <v>246</v>
      </c>
      <c r="D343" s="26" t="s">
        <v>57</v>
      </c>
      <c r="E343" s="22" t="n">
        <v>30</v>
      </c>
      <c r="F343" s="22"/>
      <c r="G343" s="22" t="n">
        <f aca="false">E343*F343</f>
        <v>0</v>
      </c>
    </row>
    <row r="344" customFormat="false" ht="24" hidden="false" customHeight="false" outlineLevel="0" collapsed="false">
      <c r="A344" s="17"/>
      <c r="B344" s="18"/>
      <c r="C344" s="25" t="s">
        <v>247</v>
      </c>
      <c r="D344" s="26" t="s">
        <v>25</v>
      </c>
      <c r="E344" s="22" t="n">
        <v>3</v>
      </c>
      <c r="F344" s="22"/>
      <c r="G344" s="22" t="n">
        <f aca="false">E344*F344</f>
        <v>0</v>
      </c>
    </row>
    <row r="345" customFormat="false" ht="36" hidden="false" customHeight="false" outlineLevel="0" collapsed="false">
      <c r="A345" s="17"/>
      <c r="B345" s="18"/>
      <c r="C345" s="25" t="s">
        <v>191</v>
      </c>
      <c r="D345" s="26" t="s">
        <v>25</v>
      </c>
      <c r="E345" s="22" t="n">
        <v>3</v>
      </c>
      <c r="F345" s="22"/>
      <c r="G345" s="22" t="n">
        <f aca="false">E345*F345</f>
        <v>0</v>
      </c>
    </row>
    <row r="346" customFormat="false" ht="24" hidden="false" customHeight="false" outlineLevel="0" collapsed="false">
      <c r="A346" s="17"/>
      <c r="B346" s="18"/>
      <c r="C346" s="25" t="s">
        <v>248</v>
      </c>
      <c r="D346" s="26" t="s">
        <v>37</v>
      </c>
      <c r="E346" s="22" t="n">
        <v>15</v>
      </c>
      <c r="F346" s="22"/>
      <c r="G346" s="22" t="n">
        <f aca="false">E346*F346</f>
        <v>0</v>
      </c>
    </row>
    <row r="347" customFormat="false" ht="24" hidden="false" customHeight="false" outlineLevel="0" collapsed="false">
      <c r="A347" s="17"/>
      <c r="B347" s="18"/>
      <c r="C347" s="25" t="s">
        <v>249</v>
      </c>
      <c r="D347" s="26" t="s">
        <v>22</v>
      </c>
      <c r="E347" s="22" t="n">
        <v>1</v>
      </c>
      <c r="F347" s="22"/>
      <c r="G347" s="22" t="n">
        <f aca="false">E347*F347</f>
        <v>0</v>
      </c>
    </row>
    <row r="348" customFormat="false" ht="24" hidden="false" customHeight="false" outlineLevel="0" collapsed="false">
      <c r="A348" s="17"/>
      <c r="B348" s="18"/>
      <c r="C348" s="25" t="s">
        <v>250</v>
      </c>
      <c r="D348" s="26" t="s">
        <v>147</v>
      </c>
      <c r="E348" s="22" t="n">
        <v>10</v>
      </c>
      <c r="F348" s="22"/>
      <c r="G348" s="22" t="n">
        <f aca="false">E348*F348</f>
        <v>0</v>
      </c>
    </row>
    <row r="349" customFormat="false" ht="12" hidden="false" customHeight="false" outlineLevel="0" collapsed="false">
      <c r="A349" s="17"/>
      <c r="B349" s="18"/>
      <c r="C349" s="25" t="s">
        <v>251</v>
      </c>
      <c r="D349" s="26" t="s">
        <v>115</v>
      </c>
      <c r="E349" s="22" t="n">
        <v>20</v>
      </c>
      <c r="F349" s="22"/>
      <c r="G349" s="22" t="n">
        <f aca="false">E349*F349</f>
        <v>0</v>
      </c>
    </row>
    <row r="350" customFormat="false" ht="12" hidden="false" customHeight="false" outlineLevel="0" collapsed="false">
      <c r="A350" s="17"/>
      <c r="B350" s="18"/>
      <c r="C350" s="19" t="s">
        <v>252</v>
      </c>
      <c r="D350" s="26"/>
      <c r="E350" s="21"/>
      <c r="F350" s="22"/>
      <c r="G350" s="21" t="n">
        <f aca="false">SUM(G333:G349)</f>
        <v>0</v>
      </c>
    </row>
    <row r="351" customFormat="false" ht="24" hidden="false" customHeight="false" outlineLevel="0" collapsed="false">
      <c r="A351" s="17"/>
      <c r="B351" s="18"/>
      <c r="C351" s="19" t="s">
        <v>253</v>
      </c>
      <c r="D351" s="20"/>
      <c r="E351" s="21"/>
      <c r="F351" s="22"/>
      <c r="G351" s="22"/>
    </row>
    <row r="352" customFormat="false" ht="12" hidden="false" customHeight="false" outlineLevel="0" collapsed="false">
      <c r="A352" s="17"/>
      <c r="B352" s="18"/>
      <c r="C352" s="25" t="s">
        <v>254</v>
      </c>
      <c r="D352" s="26" t="s">
        <v>147</v>
      </c>
      <c r="E352" s="22" t="n">
        <v>2</v>
      </c>
      <c r="F352" s="22"/>
      <c r="G352" s="22" t="n">
        <f aca="false">E352*F352</f>
        <v>0</v>
      </c>
    </row>
    <row r="353" customFormat="false" ht="24" hidden="false" customHeight="false" outlineLevel="0" collapsed="false">
      <c r="A353" s="17"/>
      <c r="B353" s="18"/>
      <c r="C353" s="25" t="s">
        <v>255</v>
      </c>
      <c r="D353" s="26" t="s">
        <v>22</v>
      </c>
      <c r="E353" s="22" t="n">
        <v>2</v>
      </c>
      <c r="F353" s="22"/>
      <c r="G353" s="22" t="n">
        <f aca="false">E353*F353</f>
        <v>0</v>
      </c>
    </row>
    <row r="354" customFormat="false" ht="12" hidden="false" customHeight="false" outlineLevel="0" collapsed="false">
      <c r="A354" s="17"/>
      <c r="B354" s="18"/>
      <c r="C354" s="25" t="s">
        <v>256</v>
      </c>
      <c r="D354" s="26" t="s">
        <v>147</v>
      </c>
      <c r="E354" s="22" t="n">
        <v>4</v>
      </c>
      <c r="F354" s="22"/>
      <c r="G354" s="22" t="n">
        <f aca="false">E354*F354</f>
        <v>0</v>
      </c>
    </row>
    <row r="355" customFormat="false" ht="24" hidden="false" customHeight="false" outlineLevel="0" collapsed="false">
      <c r="A355" s="17"/>
      <c r="B355" s="18"/>
      <c r="C355" s="19" t="s">
        <v>257</v>
      </c>
      <c r="D355" s="26"/>
      <c r="E355" s="21"/>
      <c r="F355" s="22"/>
      <c r="G355" s="21" t="n">
        <f aca="false">SUM(G352:G354)</f>
        <v>0</v>
      </c>
    </row>
    <row r="356" customFormat="false" ht="24" hidden="false" customHeight="false" outlineLevel="0" collapsed="false">
      <c r="A356" s="17"/>
      <c r="B356" s="18"/>
      <c r="C356" s="19" t="s">
        <v>258</v>
      </c>
      <c r="D356" s="20"/>
      <c r="E356" s="21"/>
      <c r="F356" s="22"/>
      <c r="G356" s="22"/>
    </row>
    <row r="357" customFormat="false" ht="24" hidden="false" customHeight="false" outlineLevel="0" collapsed="false">
      <c r="A357" s="17"/>
      <c r="B357" s="18"/>
      <c r="C357" s="25" t="s">
        <v>259</v>
      </c>
      <c r="D357" s="26" t="s">
        <v>37</v>
      </c>
      <c r="E357" s="22" t="n">
        <v>9</v>
      </c>
      <c r="F357" s="22"/>
      <c r="G357" s="22" t="n">
        <f aca="false">E357*F357</f>
        <v>0</v>
      </c>
    </row>
    <row r="358" customFormat="false" ht="24" hidden="false" customHeight="false" outlineLevel="0" collapsed="false">
      <c r="A358" s="17"/>
      <c r="B358" s="18"/>
      <c r="C358" s="25" t="s">
        <v>260</v>
      </c>
      <c r="D358" s="26" t="s">
        <v>37</v>
      </c>
      <c r="E358" s="22" t="n">
        <v>10.5</v>
      </c>
      <c r="F358" s="22"/>
      <c r="G358" s="22" t="n">
        <f aca="false">E358*F358</f>
        <v>0</v>
      </c>
    </row>
    <row r="359" customFormat="false" ht="24" hidden="false" customHeight="false" outlineLevel="0" collapsed="false">
      <c r="A359" s="17"/>
      <c r="B359" s="18"/>
      <c r="C359" s="25" t="s">
        <v>261</v>
      </c>
      <c r="D359" s="26" t="s">
        <v>37</v>
      </c>
      <c r="E359" s="22" t="n">
        <v>100</v>
      </c>
      <c r="F359" s="22"/>
      <c r="G359" s="22" t="n">
        <f aca="false">E359*F359</f>
        <v>0</v>
      </c>
    </row>
    <row r="360" customFormat="false" ht="24" hidden="false" customHeight="false" outlineLevel="0" collapsed="false">
      <c r="A360" s="17"/>
      <c r="B360" s="18"/>
      <c r="C360" s="19" t="s">
        <v>258</v>
      </c>
      <c r="D360" s="26"/>
      <c r="E360" s="21"/>
      <c r="F360" s="22"/>
      <c r="G360" s="21" t="n">
        <f aca="false">SUM(G357:G359)</f>
        <v>0</v>
      </c>
    </row>
    <row r="361" s="16" customFormat="true" ht="24" hidden="false" customHeight="false" outlineLevel="0" collapsed="false">
      <c r="A361" s="28"/>
      <c r="B361" s="18"/>
      <c r="C361" s="19" t="s">
        <v>234</v>
      </c>
      <c r="D361" s="26"/>
      <c r="E361" s="21"/>
      <c r="F361" s="22"/>
      <c r="G361" s="21" t="n">
        <f aca="false">SUM(G360+G355+G350)</f>
        <v>0</v>
      </c>
    </row>
    <row r="362" customFormat="false" ht="24" hidden="false" customHeight="false" outlineLevel="0" collapsed="false">
      <c r="A362" s="17"/>
      <c r="B362" s="18"/>
      <c r="C362" s="19" t="s">
        <v>262</v>
      </c>
      <c r="D362" s="20"/>
      <c r="E362" s="21"/>
      <c r="F362" s="22"/>
      <c r="G362" s="22"/>
    </row>
    <row r="363" customFormat="false" ht="36" hidden="false" customHeight="false" outlineLevel="0" collapsed="false">
      <c r="A363" s="17"/>
      <c r="B363" s="18"/>
      <c r="C363" s="25" t="s">
        <v>263</v>
      </c>
      <c r="D363" s="26" t="s">
        <v>115</v>
      </c>
      <c r="E363" s="22" t="n">
        <v>1</v>
      </c>
      <c r="F363" s="22"/>
      <c r="G363" s="22" t="n">
        <f aca="false">E363*F363</f>
        <v>0</v>
      </c>
    </row>
    <row r="364" customFormat="false" ht="24" hidden="false" customHeight="false" outlineLevel="0" collapsed="false">
      <c r="A364" s="17"/>
      <c r="B364" s="18"/>
      <c r="C364" s="25" t="s">
        <v>264</v>
      </c>
      <c r="D364" s="26" t="s">
        <v>37</v>
      </c>
      <c r="E364" s="22" t="n">
        <v>10</v>
      </c>
      <c r="F364" s="22"/>
      <c r="G364" s="22" t="n">
        <f aca="false">E364*F364</f>
        <v>0</v>
      </c>
    </row>
    <row r="365" customFormat="false" ht="24" hidden="false" customHeight="false" outlineLevel="0" collapsed="false">
      <c r="A365" s="17"/>
      <c r="B365" s="18"/>
      <c r="C365" s="25" t="s">
        <v>265</v>
      </c>
      <c r="D365" s="26" t="s">
        <v>37</v>
      </c>
      <c r="E365" s="22" t="n">
        <v>10</v>
      </c>
      <c r="F365" s="22"/>
      <c r="G365" s="22" t="n">
        <f aca="false">E365*F365</f>
        <v>0</v>
      </c>
    </row>
    <row r="366" customFormat="false" ht="12" hidden="false" customHeight="false" outlineLevel="0" collapsed="false">
      <c r="A366" s="17"/>
      <c r="B366" s="18"/>
      <c r="C366" s="25" t="s">
        <v>222</v>
      </c>
      <c r="D366" s="26" t="s">
        <v>22</v>
      </c>
      <c r="E366" s="22" t="n">
        <v>2</v>
      </c>
      <c r="F366" s="22"/>
      <c r="G366" s="22" t="n">
        <f aca="false">E366*F366</f>
        <v>0</v>
      </c>
    </row>
    <row r="367" customFormat="false" ht="24" hidden="false" customHeight="false" outlineLevel="0" collapsed="false">
      <c r="A367" s="17"/>
      <c r="B367" s="18"/>
      <c r="C367" s="25" t="s">
        <v>220</v>
      </c>
      <c r="D367" s="26" t="s">
        <v>147</v>
      </c>
      <c r="E367" s="22" t="n">
        <v>8</v>
      </c>
      <c r="F367" s="22"/>
      <c r="G367" s="22" t="n">
        <f aca="false">E367*F367</f>
        <v>0</v>
      </c>
    </row>
    <row r="368" customFormat="false" ht="12" hidden="false" customHeight="false" outlineLevel="0" collapsed="false">
      <c r="A368" s="17"/>
      <c r="B368" s="18"/>
      <c r="C368" s="25" t="s">
        <v>254</v>
      </c>
      <c r="D368" s="26" t="s">
        <v>22</v>
      </c>
      <c r="E368" s="22" t="n">
        <v>1</v>
      </c>
      <c r="F368" s="22"/>
      <c r="G368" s="22" t="n">
        <f aca="false">E368*F368</f>
        <v>0</v>
      </c>
    </row>
    <row r="369" customFormat="false" ht="24" hidden="false" customHeight="false" outlineLevel="0" collapsed="false">
      <c r="A369" s="17"/>
      <c r="B369" s="18"/>
      <c r="C369" s="25" t="s">
        <v>266</v>
      </c>
      <c r="D369" s="26" t="s">
        <v>147</v>
      </c>
      <c r="E369" s="22" t="n">
        <v>4</v>
      </c>
      <c r="F369" s="22"/>
      <c r="G369" s="22" t="n">
        <f aca="false">E369*F369</f>
        <v>0</v>
      </c>
    </row>
    <row r="370" customFormat="false" ht="24" hidden="false" customHeight="false" outlineLevel="0" collapsed="false">
      <c r="A370" s="17"/>
      <c r="B370" s="18"/>
      <c r="C370" s="25" t="s">
        <v>236</v>
      </c>
      <c r="D370" s="26" t="s">
        <v>37</v>
      </c>
      <c r="E370" s="22" t="n">
        <v>10</v>
      </c>
      <c r="F370" s="22"/>
      <c r="G370" s="22" t="n">
        <f aca="false">E370*F370</f>
        <v>0</v>
      </c>
    </row>
    <row r="371" customFormat="false" ht="24" hidden="false" customHeight="false" outlineLevel="0" collapsed="false">
      <c r="A371" s="17"/>
      <c r="B371" s="18"/>
      <c r="C371" s="25" t="s">
        <v>267</v>
      </c>
      <c r="D371" s="26" t="s">
        <v>37</v>
      </c>
      <c r="E371" s="22" t="n">
        <v>30</v>
      </c>
      <c r="F371" s="22"/>
      <c r="G371" s="22" t="n">
        <f aca="false">E371*F371</f>
        <v>0</v>
      </c>
    </row>
    <row r="372" customFormat="false" ht="24" hidden="false" customHeight="false" outlineLevel="0" collapsed="false">
      <c r="A372" s="17"/>
      <c r="B372" s="18"/>
      <c r="C372" s="25" t="s">
        <v>268</v>
      </c>
      <c r="D372" s="26" t="s">
        <v>147</v>
      </c>
      <c r="E372" s="22" t="n">
        <v>1</v>
      </c>
      <c r="F372" s="22"/>
      <c r="G372" s="22" t="n">
        <f aca="false">E372*F372</f>
        <v>0</v>
      </c>
    </row>
    <row r="373" customFormat="false" ht="24" hidden="false" customHeight="false" outlineLevel="0" collapsed="false">
      <c r="A373" s="17"/>
      <c r="B373" s="18"/>
      <c r="C373" s="19" t="s">
        <v>262</v>
      </c>
      <c r="D373" s="26"/>
      <c r="E373" s="21"/>
      <c r="F373" s="22"/>
      <c r="G373" s="21" t="n">
        <f aca="false">SUM(G363:G372)</f>
        <v>0</v>
      </c>
    </row>
    <row r="374" customFormat="false" ht="24" hidden="false" customHeight="false" outlineLevel="0" collapsed="false">
      <c r="A374" s="17"/>
      <c r="B374" s="18"/>
      <c r="C374" s="19" t="s">
        <v>269</v>
      </c>
      <c r="D374" s="20"/>
      <c r="E374" s="21"/>
      <c r="F374" s="22"/>
      <c r="G374" s="22"/>
    </row>
    <row r="375" customFormat="false" ht="24" hidden="false" customHeight="false" outlineLevel="0" collapsed="false">
      <c r="A375" s="17"/>
      <c r="B375" s="18"/>
      <c r="C375" s="25" t="s">
        <v>270</v>
      </c>
      <c r="D375" s="26" t="s">
        <v>115</v>
      </c>
      <c r="E375" s="35" t="n">
        <v>1</v>
      </c>
      <c r="F375" s="22"/>
      <c r="G375" s="22" t="n">
        <f aca="false">E375*F375</f>
        <v>0</v>
      </c>
    </row>
    <row r="376" customFormat="false" ht="24" hidden="false" customHeight="false" outlineLevel="0" collapsed="false">
      <c r="A376" s="17"/>
      <c r="B376" s="18"/>
      <c r="C376" s="25" t="s">
        <v>271</v>
      </c>
      <c r="D376" s="26" t="s">
        <v>37</v>
      </c>
      <c r="E376" s="35" t="n">
        <v>10</v>
      </c>
      <c r="F376" s="22"/>
      <c r="G376" s="22" t="n">
        <f aca="false">E376*F376</f>
        <v>0</v>
      </c>
    </row>
    <row r="377" customFormat="false" ht="24" hidden="false" customHeight="false" outlineLevel="0" collapsed="false">
      <c r="A377" s="17"/>
      <c r="B377" s="18"/>
      <c r="C377" s="25" t="s">
        <v>272</v>
      </c>
      <c r="D377" s="26" t="s">
        <v>115</v>
      </c>
      <c r="E377" s="22" t="n">
        <v>2</v>
      </c>
      <c r="F377" s="22"/>
      <c r="G377" s="22" t="n">
        <f aca="false">E377*F377</f>
        <v>0</v>
      </c>
    </row>
    <row r="378" customFormat="false" ht="24" hidden="false" customHeight="false" outlineLevel="0" collapsed="false">
      <c r="A378" s="17"/>
      <c r="B378" s="18"/>
      <c r="C378" s="25" t="s">
        <v>273</v>
      </c>
      <c r="D378" s="26" t="s">
        <v>115</v>
      </c>
      <c r="E378" s="22" t="n">
        <v>8</v>
      </c>
      <c r="F378" s="22"/>
      <c r="G378" s="22" t="n">
        <f aca="false">E378*F378</f>
        <v>0</v>
      </c>
    </row>
    <row r="379" customFormat="false" ht="12" hidden="false" customHeight="false" outlineLevel="0" collapsed="false">
      <c r="A379" s="17"/>
      <c r="B379" s="18"/>
      <c r="C379" s="25" t="s">
        <v>222</v>
      </c>
      <c r="D379" s="26" t="s">
        <v>115</v>
      </c>
      <c r="E379" s="22" t="n">
        <v>2</v>
      </c>
      <c r="F379" s="22"/>
      <c r="G379" s="22" t="n">
        <f aca="false">E379*F379</f>
        <v>0</v>
      </c>
    </row>
    <row r="380" customFormat="false" ht="24" hidden="false" customHeight="false" outlineLevel="0" collapsed="false">
      <c r="A380" s="17"/>
      <c r="B380" s="18"/>
      <c r="C380" s="25" t="s">
        <v>220</v>
      </c>
      <c r="D380" s="26" t="s">
        <v>115</v>
      </c>
      <c r="E380" s="22" t="n">
        <v>14</v>
      </c>
      <c r="F380" s="22"/>
      <c r="G380" s="22" t="n">
        <f aca="false">E380*F380</f>
        <v>0</v>
      </c>
    </row>
    <row r="381" customFormat="false" ht="24" hidden="false" customHeight="false" outlineLevel="0" collapsed="false">
      <c r="A381" s="17"/>
      <c r="B381" s="18"/>
      <c r="C381" s="25" t="s">
        <v>274</v>
      </c>
      <c r="D381" s="26" t="s">
        <v>57</v>
      </c>
      <c r="E381" s="22" t="n">
        <v>20</v>
      </c>
      <c r="F381" s="22"/>
      <c r="G381" s="22" t="n">
        <f aca="false">E381*F381</f>
        <v>0</v>
      </c>
    </row>
    <row r="382" customFormat="false" ht="24" hidden="false" customHeight="false" outlineLevel="0" collapsed="false">
      <c r="A382" s="17"/>
      <c r="B382" s="18"/>
      <c r="C382" s="25" t="s">
        <v>118</v>
      </c>
      <c r="D382" s="26" t="s">
        <v>25</v>
      </c>
      <c r="E382" s="22" t="n">
        <v>3</v>
      </c>
      <c r="F382" s="22"/>
      <c r="G382" s="22" t="n">
        <f aca="false">E382*F382</f>
        <v>0</v>
      </c>
    </row>
    <row r="383" customFormat="false" ht="36" hidden="false" customHeight="false" outlineLevel="0" collapsed="false">
      <c r="A383" s="17"/>
      <c r="B383" s="18"/>
      <c r="C383" s="25" t="s">
        <v>191</v>
      </c>
      <c r="D383" s="26" t="s">
        <v>25</v>
      </c>
      <c r="E383" s="22" t="n">
        <v>3</v>
      </c>
      <c r="F383" s="22"/>
      <c r="G383" s="22" t="n">
        <f aca="false">E383*F383</f>
        <v>0</v>
      </c>
    </row>
    <row r="384" customFormat="false" ht="12" hidden="false" customHeight="false" outlineLevel="0" collapsed="false">
      <c r="A384" s="17"/>
      <c r="B384" s="18"/>
      <c r="C384" s="25" t="s">
        <v>254</v>
      </c>
      <c r="D384" s="26" t="s">
        <v>22</v>
      </c>
      <c r="E384" s="22" t="n">
        <v>2</v>
      </c>
      <c r="F384" s="22"/>
      <c r="G384" s="22" t="n">
        <f aca="false">E384*F384</f>
        <v>0</v>
      </c>
    </row>
    <row r="385" customFormat="false" ht="24" hidden="false" customHeight="false" outlineLevel="0" collapsed="false">
      <c r="A385" s="17"/>
      <c r="B385" s="18"/>
      <c r="C385" s="25" t="s">
        <v>266</v>
      </c>
      <c r="D385" s="26" t="s">
        <v>22</v>
      </c>
      <c r="E385" s="22" t="n">
        <v>1</v>
      </c>
      <c r="F385" s="22"/>
      <c r="G385" s="22" t="n">
        <f aca="false">E385*F385</f>
        <v>0</v>
      </c>
    </row>
    <row r="386" customFormat="false" ht="24" hidden="false" customHeight="false" outlineLevel="0" collapsed="false">
      <c r="A386" s="17"/>
      <c r="B386" s="18"/>
      <c r="C386" s="25" t="s">
        <v>232</v>
      </c>
      <c r="D386" s="26" t="s">
        <v>22</v>
      </c>
      <c r="E386" s="22" t="n">
        <v>1</v>
      </c>
      <c r="F386" s="22"/>
      <c r="G386" s="22" t="n">
        <f aca="false">E386*F386</f>
        <v>0</v>
      </c>
    </row>
    <row r="387" customFormat="false" ht="24" hidden="false" customHeight="false" outlineLevel="0" collapsed="false">
      <c r="A387" s="17"/>
      <c r="B387" s="18"/>
      <c r="C387" s="19" t="s">
        <v>269</v>
      </c>
      <c r="D387" s="26"/>
      <c r="E387" s="21"/>
      <c r="F387" s="22"/>
      <c r="G387" s="21" t="n">
        <f aca="false">SUM(G375:G386)</f>
        <v>0</v>
      </c>
    </row>
    <row r="388" customFormat="false" ht="12" hidden="false" customHeight="false" outlineLevel="0" collapsed="false">
      <c r="A388" s="39"/>
      <c r="B388" s="30"/>
      <c r="C388" s="31" t="s">
        <v>233</v>
      </c>
      <c r="D388" s="32"/>
      <c r="E388" s="33"/>
      <c r="F388" s="34"/>
      <c r="G388" s="33" t="n">
        <f aca="false">SUM(G361+G373+G387)</f>
        <v>0</v>
      </c>
    </row>
    <row r="389" customFormat="false" ht="24" hidden="false" customHeight="false" outlineLevel="0" collapsed="false">
      <c r="A389" s="17"/>
      <c r="B389" s="18"/>
      <c r="C389" s="19" t="s">
        <v>275</v>
      </c>
      <c r="D389" s="20"/>
      <c r="E389" s="21"/>
      <c r="F389" s="22"/>
      <c r="G389" s="22"/>
    </row>
    <row r="390" customFormat="false" ht="36" hidden="false" customHeight="false" outlineLevel="0" collapsed="false">
      <c r="A390" s="17"/>
      <c r="B390" s="18"/>
      <c r="C390" s="19" t="s">
        <v>276</v>
      </c>
      <c r="D390" s="20"/>
      <c r="E390" s="21"/>
      <c r="F390" s="22"/>
      <c r="G390" s="22"/>
    </row>
    <row r="391" customFormat="false" ht="24" hidden="false" customHeight="false" outlineLevel="0" collapsed="false">
      <c r="A391" s="17"/>
      <c r="B391" s="18"/>
      <c r="C391" s="25" t="s">
        <v>277</v>
      </c>
      <c r="D391" s="26" t="s">
        <v>18</v>
      </c>
      <c r="E391" s="22" t="n">
        <v>304.5</v>
      </c>
      <c r="F391" s="22"/>
      <c r="G391" s="22" t="n">
        <f aca="false">E391*F391</f>
        <v>0</v>
      </c>
    </row>
    <row r="392" customFormat="false" ht="24" hidden="false" customHeight="false" outlineLevel="0" collapsed="false">
      <c r="A392" s="17"/>
      <c r="B392" s="18"/>
      <c r="C392" s="25" t="s">
        <v>278</v>
      </c>
      <c r="D392" s="26" t="s">
        <v>25</v>
      </c>
      <c r="E392" s="22" t="n">
        <v>203</v>
      </c>
      <c r="F392" s="22"/>
      <c r="G392" s="22" t="n">
        <f aca="false">E392*F392</f>
        <v>0</v>
      </c>
    </row>
    <row r="393" customFormat="false" ht="24" hidden="false" customHeight="false" outlineLevel="0" collapsed="false">
      <c r="A393" s="17"/>
      <c r="B393" s="18"/>
      <c r="C393" s="25" t="s">
        <v>279</v>
      </c>
      <c r="D393" s="26" t="s">
        <v>25</v>
      </c>
      <c r="E393" s="22" t="n">
        <v>152.25</v>
      </c>
      <c r="F393" s="22"/>
      <c r="G393" s="22" t="n">
        <f aca="false">E393*F393</f>
        <v>0</v>
      </c>
    </row>
    <row r="394" customFormat="false" ht="36" hidden="false" customHeight="false" outlineLevel="0" collapsed="false">
      <c r="A394" s="17"/>
      <c r="B394" s="18"/>
      <c r="C394" s="19" t="s">
        <v>276</v>
      </c>
      <c r="D394" s="26"/>
      <c r="E394" s="21"/>
      <c r="F394" s="22"/>
      <c r="G394" s="21" t="n">
        <f aca="false">SUM(G391:G393)</f>
        <v>0</v>
      </c>
    </row>
    <row r="395" customFormat="false" ht="36" hidden="false" customHeight="false" outlineLevel="0" collapsed="false">
      <c r="A395" s="17"/>
      <c r="B395" s="18"/>
      <c r="C395" s="19" t="s">
        <v>280</v>
      </c>
      <c r="D395" s="20"/>
      <c r="E395" s="21"/>
      <c r="F395" s="22"/>
      <c r="G395" s="22"/>
    </row>
    <row r="396" customFormat="false" ht="24" hidden="false" customHeight="false" outlineLevel="0" collapsed="false">
      <c r="A396" s="17"/>
      <c r="B396" s="18"/>
      <c r="C396" s="25" t="s">
        <v>277</v>
      </c>
      <c r="D396" s="26" t="s">
        <v>18</v>
      </c>
      <c r="E396" s="22" t="n">
        <v>1394.23</v>
      </c>
      <c r="F396" s="22"/>
      <c r="G396" s="22" t="n">
        <f aca="false">E396*F396</f>
        <v>0</v>
      </c>
    </row>
    <row r="397" customFormat="false" ht="24" hidden="false" customHeight="false" outlineLevel="0" collapsed="false">
      <c r="A397" s="17"/>
      <c r="B397" s="18"/>
      <c r="C397" s="25" t="s">
        <v>278</v>
      </c>
      <c r="D397" s="26" t="s">
        <v>25</v>
      </c>
      <c r="E397" s="22" t="n">
        <v>1115.38</v>
      </c>
      <c r="F397" s="22"/>
      <c r="G397" s="22" t="n">
        <f aca="false">E397*F397</f>
        <v>0</v>
      </c>
    </row>
    <row r="398" customFormat="false" ht="24" hidden="false" customHeight="false" outlineLevel="0" collapsed="false">
      <c r="A398" s="17"/>
      <c r="B398" s="18"/>
      <c r="C398" s="25" t="s">
        <v>279</v>
      </c>
      <c r="D398" s="26" t="s">
        <v>25</v>
      </c>
      <c r="E398" s="22" t="n">
        <v>836.54</v>
      </c>
      <c r="F398" s="22"/>
      <c r="G398" s="22" t="n">
        <f aca="false">E398*F398</f>
        <v>0</v>
      </c>
    </row>
    <row r="399" customFormat="false" ht="36" hidden="false" customHeight="false" outlineLevel="0" collapsed="false">
      <c r="A399" s="17"/>
      <c r="B399" s="18"/>
      <c r="C399" s="19" t="s">
        <v>280</v>
      </c>
      <c r="D399" s="26"/>
      <c r="E399" s="21"/>
      <c r="F399" s="22"/>
      <c r="G399" s="21" t="n">
        <f aca="false">SUM(G396:G398)</f>
        <v>0</v>
      </c>
    </row>
    <row r="400" customFormat="false" ht="36" hidden="false" customHeight="false" outlineLevel="0" collapsed="false">
      <c r="A400" s="17"/>
      <c r="B400" s="18"/>
      <c r="C400" s="19" t="s">
        <v>281</v>
      </c>
      <c r="D400" s="20"/>
      <c r="E400" s="21"/>
      <c r="F400" s="22"/>
      <c r="G400" s="22"/>
    </row>
    <row r="401" customFormat="false" ht="24" hidden="false" customHeight="false" outlineLevel="0" collapsed="false">
      <c r="A401" s="17"/>
      <c r="B401" s="18"/>
      <c r="C401" s="25" t="s">
        <v>277</v>
      </c>
      <c r="D401" s="26" t="s">
        <v>18</v>
      </c>
      <c r="E401" s="22" t="n">
        <v>3131.1</v>
      </c>
      <c r="F401" s="22"/>
      <c r="G401" s="22" t="n">
        <f aca="false">E401*F401</f>
        <v>0</v>
      </c>
    </row>
    <row r="402" customFormat="false" ht="24" hidden="false" customHeight="false" outlineLevel="0" collapsed="false">
      <c r="A402" s="17"/>
      <c r="B402" s="18"/>
      <c r="C402" s="25" t="s">
        <v>278</v>
      </c>
      <c r="D402" s="26" t="s">
        <v>25</v>
      </c>
      <c r="E402" s="22" t="n">
        <v>708.54</v>
      </c>
      <c r="F402" s="22"/>
      <c r="G402" s="22" t="n">
        <f aca="false">E402*F402</f>
        <v>0</v>
      </c>
    </row>
    <row r="403" customFormat="false" ht="24" hidden="false" customHeight="false" outlineLevel="0" collapsed="false">
      <c r="A403" s="17"/>
      <c r="B403" s="18"/>
      <c r="C403" s="25" t="s">
        <v>279</v>
      </c>
      <c r="D403" s="26" t="s">
        <v>25</v>
      </c>
      <c r="E403" s="35" t="n">
        <v>531.41</v>
      </c>
      <c r="F403" s="22"/>
      <c r="G403" s="22" t="n">
        <f aca="false">E403*F403</f>
        <v>0</v>
      </c>
    </row>
    <row r="404" customFormat="false" ht="36" hidden="false" customHeight="false" outlineLevel="0" collapsed="false">
      <c r="A404" s="17"/>
      <c r="B404" s="18"/>
      <c r="C404" s="19" t="s">
        <v>281</v>
      </c>
      <c r="D404" s="26"/>
      <c r="E404" s="21"/>
      <c r="F404" s="22"/>
      <c r="G404" s="21" t="n">
        <f aca="false">SUM(G401:G403)</f>
        <v>0</v>
      </c>
    </row>
    <row r="405" customFormat="false" ht="36" hidden="false" customHeight="false" outlineLevel="0" collapsed="false">
      <c r="A405" s="17"/>
      <c r="B405" s="18"/>
      <c r="C405" s="19" t="s">
        <v>282</v>
      </c>
      <c r="D405" s="20"/>
      <c r="E405" s="21"/>
      <c r="F405" s="22"/>
      <c r="G405" s="22"/>
    </row>
    <row r="406" customFormat="false" ht="24" hidden="false" customHeight="false" outlineLevel="0" collapsed="false">
      <c r="A406" s="17"/>
      <c r="B406" s="18"/>
      <c r="C406" s="25" t="s">
        <v>277</v>
      </c>
      <c r="D406" s="26" t="s">
        <v>18</v>
      </c>
      <c r="E406" s="22" t="n">
        <v>210</v>
      </c>
      <c r="F406" s="22"/>
      <c r="G406" s="22" t="n">
        <f aca="false">E406*F406</f>
        <v>0</v>
      </c>
    </row>
    <row r="407" customFormat="false" ht="24" hidden="false" customHeight="false" outlineLevel="0" collapsed="false">
      <c r="A407" s="17"/>
      <c r="B407" s="18"/>
      <c r="C407" s="25" t="s">
        <v>278</v>
      </c>
      <c r="D407" s="26" t="s">
        <v>25</v>
      </c>
      <c r="E407" s="22" t="n">
        <v>73.5</v>
      </c>
      <c r="F407" s="22"/>
      <c r="G407" s="22" t="n">
        <f aca="false">E407*F407</f>
        <v>0</v>
      </c>
    </row>
    <row r="408" customFormat="false" ht="24" hidden="false" customHeight="false" outlineLevel="0" collapsed="false">
      <c r="A408" s="17"/>
      <c r="B408" s="18"/>
      <c r="C408" s="25" t="s">
        <v>279</v>
      </c>
      <c r="D408" s="26" t="s">
        <v>25</v>
      </c>
      <c r="E408" s="22" t="n">
        <v>55.13</v>
      </c>
      <c r="F408" s="22"/>
      <c r="G408" s="22" t="n">
        <f aca="false">E408*F408</f>
        <v>0</v>
      </c>
    </row>
    <row r="409" customFormat="false" ht="36" hidden="false" customHeight="false" outlineLevel="0" collapsed="false">
      <c r="A409" s="17"/>
      <c r="B409" s="18"/>
      <c r="C409" s="19" t="s">
        <v>282</v>
      </c>
      <c r="D409" s="26"/>
      <c r="E409" s="21"/>
      <c r="F409" s="22"/>
      <c r="G409" s="21" t="n">
        <f aca="false">SUM(G406:G408)</f>
        <v>0</v>
      </c>
    </row>
    <row r="410" customFormat="false" ht="48" hidden="false" customHeight="false" outlineLevel="0" collapsed="false">
      <c r="A410" s="17"/>
      <c r="B410" s="18"/>
      <c r="C410" s="19" t="s">
        <v>283</v>
      </c>
      <c r="D410" s="20"/>
      <c r="E410" s="37"/>
      <c r="F410" s="22"/>
      <c r="G410" s="22"/>
    </row>
    <row r="411" customFormat="false" ht="24" hidden="false" customHeight="false" outlineLevel="0" collapsed="false">
      <c r="A411" s="17"/>
      <c r="B411" s="18"/>
      <c r="C411" s="25" t="s">
        <v>277</v>
      </c>
      <c r="D411" s="26" t="s">
        <v>18</v>
      </c>
      <c r="E411" s="35" t="n">
        <v>350.49</v>
      </c>
      <c r="F411" s="22"/>
      <c r="G411" s="22" t="n">
        <f aca="false">E411*F411</f>
        <v>0</v>
      </c>
    </row>
    <row r="412" customFormat="false" ht="24" hidden="false" customHeight="false" outlineLevel="0" collapsed="false">
      <c r="A412" s="17"/>
      <c r="B412" s="18"/>
      <c r="C412" s="25" t="s">
        <v>278</v>
      </c>
      <c r="D412" s="26" t="s">
        <v>25</v>
      </c>
      <c r="E412" s="22" t="n">
        <v>36.75</v>
      </c>
      <c r="F412" s="22"/>
      <c r="G412" s="22" t="n">
        <f aca="false">E412*F412</f>
        <v>0</v>
      </c>
    </row>
    <row r="413" customFormat="false" ht="24" hidden="false" customHeight="false" outlineLevel="0" collapsed="false">
      <c r="A413" s="17"/>
      <c r="B413" s="18"/>
      <c r="C413" s="25" t="s">
        <v>279</v>
      </c>
      <c r="D413" s="26" t="s">
        <v>25</v>
      </c>
      <c r="E413" s="22" t="n">
        <v>15.75</v>
      </c>
      <c r="F413" s="22"/>
      <c r="G413" s="22" t="n">
        <f aca="false">E413*F413</f>
        <v>0</v>
      </c>
    </row>
    <row r="414" customFormat="false" ht="48" hidden="false" customHeight="false" outlineLevel="0" collapsed="false">
      <c r="A414" s="17"/>
      <c r="B414" s="18"/>
      <c r="C414" s="19" t="s">
        <v>283</v>
      </c>
      <c r="D414" s="26"/>
      <c r="E414" s="22"/>
      <c r="F414" s="22"/>
      <c r="G414" s="21" t="n">
        <f aca="false">SUM(G411:G413)</f>
        <v>0</v>
      </c>
    </row>
    <row r="415" customFormat="false" ht="36" hidden="false" customHeight="false" outlineLevel="0" collapsed="false">
      <c r="A415" s="17"/>
      <c r="B415" s="18"/>
      <c r="C415" s="19" t="s">
        <v>284</v>
      </c>
      <c r="D415" s="20"/>
      <c r="E415" s="21"/>
      <c r="F415" s="22"/>
      <c r="G415" s="22"/>
    </row>
    <row r="416" customFormat="false" ht="24" hidden="false" customHeight="false" outlineLevel="0" collapsed="false">
      <c r="A416" s="39"/>
      <c r="B416" s="30"/>
      <c r="C416" s="31" t="s">
        <v>275</v>
      </c>
      <c r="D416" s="32"/>
      <c r="E416" s="33"/>
      <c r="F416" s="34"/>
      <c r="G416" s="33" t="n">
        <f aca="false">SUM(G414+G409+G404+G399+G394)</f>
        <v>0</v>
      </c>
    </row>
    <row r="417" customFormat="false" ht="12" hidden="false" customHeight="false" outlineLevel="0" collapsed="false">
      <c r="A417" s="39"/>
      <c r="B417" s="30"/>
      <c r="C417" s="31" t="s">
        <v>12</v>
      </c>
      <c r="D417" s="32"/>
      <c r="E417" s="33"/>
      <c r="F417" s="34"/>
      <c r="G417" s="33" t="n">
        <f aca="false">SUM(G29+G59+G157+G329+G388+G416)</f>
        <v>0</v>
      </c>
    </row>
    <row r="418" customFormat="false" ht="12" hidden="false" customHeight="false" outlineLevel="0" collapsed="false">
      <c r="A418" s="17"/>
      <c r="B418" s="18"/>
      <c r="C418" s="19" t="s">
        <v>285</v>
      </c>
      <c r="D418" s="20"/>
      <c r="E418" s="21"/>
      <c r="F418" s="22"/>
      <c r="G418" s="22"/>
    </row>
    <row r="419" customFormat="false" ht="36" hidden="false" customHeight="false" outlineLevel="0" collapsed="false">
      <c r="A419" s="17"/>
      <c r="B419" s="18"/>
      <c r="C419" s="19" t="s">
        <v>286</v>
      </c>
      <c r="D419" s="20"/>
      <c r="E419" s="21"/>
      <c r="F419" s="22"/>
      <c r="G419" s="22"/>
    </row>
    <row r="420" customFormat="false" ht="36" hidden="false" customHeight="false" outlineLevel="0" collapsed="false">
      <c r="A420" s="17"/>
      <c r="B420" s="18"/>
      <c r="C420" s="25" t="s">
        <v>287</v>
      </c>
      <c r="D420" s="26" t="s">
        <v>18</v>
      </c>
      <c r="E420" s="22" t="n">
        <v>1446</v>
      </c>
      <c r="F420" s="22"/>
      <c r="G420" s="22" t="n">
        <f aca="false">E420*F420</f>
        <v>0</v>
      </c>
    </row>
    <row r="421" customFormat="false" ht="24" hidden="false" customHeight="false" outlineLevel="0" collapsed="false">
      <c r="A421" s="17"/>
      <c r="B421" s="18"/>
      <c r="C421" s="25" t="s">
        <v>20</v>
      </c>
      <c r="D421" s="26" t="s">
        <v>18</v>
      </c>
      <c r="E421" s="22" t="n">
        <v>13014</v>
      </c>
      <c r="F421" s="22"/>
      <c r="G421" s="22" t="n">
        <f aca="false">E421*F421</f>
        <v>0</v>
      </c>
    </row>
    <row r="422" customFormat="false" ht="36" hidden="false" customHeight="false" outlineLevel="0" collapsed="false">
      <c r="A422" s="17"/>
      <c r="B422" s="18"/>
      <c r="C422" s="25" t="s">
        <v>19</v>
      </c>
      <c r="D422" s="26" t="s">
        <v>18</v>
      </c>
      <c r="E422" s="22" t="n">
        <v>231.36</v>
      </c>
      <c r="F422" s="22"/>
      <c r="G422" s="22" t="n">
        <f aca="false">E422*F422</f>
        <v>0</v>
      </c>
    </row>
    <row r="423" customFormat="false" ht="24" hidden="false" customHeight="false" outlineLevel="0" collapsed="false">
      <c r="A423" s="17"/>
      <c r="B423" s="18"/>
      <c r="C423" s="25" t="s">
        <v>20</v>
      </c>
      <c r="D423" s="26" t="s">
        <v>18</v>
      </c>
      <c r="E423" s="22" t="n">
        <v>2082.24</v>
      </c>
      <c r="F423" s="22"/>
      <c r="G423" s="22" t="n">
        <f aca="false">E423*F423</f>
        <v>0</v>
      </c>
    </row>
    <row r="424" customFormat="false" ht="24" hidden="false" customHeight="false" outlineLevel="0" collapsed="false">
      <c r="A424" s="17"/>
      <c r="B424" s="18"/>
      <c r="C424" s="25" t="s">
        <v>21</v>
      </c>
      <c r="D424" s="26" t="s">
        <v>22</v>
      </c>
      <c r="E424" s="22" t="n">
        <v>2892</v>
      </c>
      <c r="F424" s="27"/>
      <c r="G424" s="22" t="n">
        <f aca="false">E424*F424</f>
        <v>0</v>
      </c>
    </row>
    <row r="425" customFormat="false" ht="36" hidden="false" customHeight="false" outlineLevel="0" collapsed="false">
      <c r="A425" s="17"/>
      <c r="B425" s="18"/>
      <c r="C425" s="25" t="s">
        <v>288</v>
      </c>
      <c r="D425" s="26" t="s">
        <v>37</v>
      </c>
      <c r="E425" s="22" t="n">
        <v>15</v>
      </c>
      <c r="F425" s="22"/>
      <c r="G425" s="22" t="n">
        <f aca="false">E425*F425</f>
        <v>0</v>
      </c>
    </row>
    <row r="426" customFormat="false" ht="36" hidden="false" customHeight="false" outlineLevel="0" collapsed="false">
      <c r="A426" s="17"/>
      <c r="B426" s="18"/>
      <c r="C426" s="19" t="s">
        <v>286</v>
      </c>
      <c r="D426" s="26"/>
      <c r="E426" s="21"/>
      <c r="F426" s="22"/>
      <c r="G426" s="21" t="n">
        <f aca="false">SUM(G420:G425)</f>
        <v>0</v>
      </c>
    </row>
    <row r="427" customFormat="false" ht="12" hidden="false" customHeight="false" outlineLevel="0" collapsed="false">
      <c r="A427" s="68"/>
      <c r="B427" s="69"/>
      <c r="C427" s="70" t="s">
        <v>285</v>
      </c>
      <c r="D427" s="71"/>
      <c r="E427" s="72"/>
      <c r="F427" s="73"/>
      <c r="G427" s="72" t="n">
        <f aca="false">SUM(G426)</f>
        <v>0</v>
      </c>
    </row>
    <row r="428" customFormat="false" ht="48" hidden="false" customHeight="false" outlineLevel="0" collapsed="false">
      <c r="A428" s="17"/>
      <c r="B428" s="18"/>
      <c r="C428" s="19" t="s">
        <v>11</v>
      </c>
      <c r="D428" s="26"/>
      <c r="E428" s="21"/>
      <c r="F428" s="22"/>
      <c r="G428" s="21" t="n">
        <f aca="false">SUM(G427+G417)</f>
        <v>0</v>
      </c>
    </row>
    <row r="429" customFormat="false" ht="31.5" hidden="false" customHeight="true" outlineLevel="0" collapsed="false">
      <c r="A429" s="24"/>
      <c r="B429" s="74"/>
      <c r="C429" s="75" t="s">
        <v>289</v>
      </c>
      <c r="D429" s="75"/>
      <c r="E429" s="76"/>
      <c r="F429" s="77"/>
      <c r="G429" s="54" t="n">
        <f aca="false">G428</f>
        <v>0</v>
      </c>
    </row>
    <row r="430" customFormat="false" ht="30.75" hidden="false" customHeight="true" outlineLevel="0" collapsed="false">
      <c r="A430" s="24"/>
      <c r="B430" s="74"/>
      <c r="C430" s="75" t="s">
        <v>290</v>
      </c>
      <c r="D430" s="75"/>
      <c r="E430" s="76"/>
      <c r="F430" s="77"/>
      <c r="G430" s="78" t="n">
        <f aca="false">SUM(G429*5.5%)</f>
        <v>0</v>
      </c>
    </row>
    <row r="431" customFormat="false" ht="31.5" hidden="false" customHeight="true" outlineLevel="0" collapsed="false">
      <c r="A431" s="24"/>
      <c r="B431" s="74"/>
      <c r="C431" s="75" t="s">
        <v>291</v>
      </c>
      <c r="D431" s="75"/>
      <c r="E431" s="76"/>
      <c r="F431" s="77"/>
      <c r="G431" s="78"/>
    </row>
    <row r="432" s="9" customFormat="true" ht="30" hidden="false" customHeight="true" outlineLevel="0" collapsed="false">
      <c r="A432" s="79"/>
      <c r="B432" s="80"/>
      <c r="C432" s="75" t="s">
        <v>292</v>
      </c>
      <c r="D432" s="75"/>
      <c r="E432" s="81"/>
      <c r="F432" s="82"/>
      <c r="G432" s="83" t="n">
        <f aca="false">SUM(G429:G431)</f>
        <v>0</v>
      </c>
    </row>
    <row r="433" customFormat="false" ht="12" hidden="false" customHeight="false" outlineLevel="0" collapsed="false">
      <c r="A433" s="84"/>
      <c r="B433" s="85"/>
      <c r="C433" s="85"/>
      <c r="D433" s="85"/>
      <c r="E433" s="85"/>
      <c r="F433" s="86"/>
      <c r="G433" s="87"/>
    </row>
  </sheetData>
  <mergeCells count="4">
    <mergeCell ref="C429:D429"/>
    <mergeCell ref="C430:D430"/>
    <mergeCell ref="C431:D431"/>
    <mergeCell ref="C432:D432"/>
  </mergeCells>
  <printOptions headings="false" gridLines="false" gridLinesSet="true" horizontalCentered="false" verticalCentered="false"/>
  <pageMargins left="0.354166666666667" right="0.354166666666667" top="0.393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a Mircheva</dc:creator>
  <dc:description/>
  <dc:language>en-US</dc:language>
  <cp:lastModifiedBy>admin</cp:lastModifiedBy>
  <cp:lastPrinted>2015-01-08T13:41:54Z</cp:lastPrinted>
  <dcterms:modified xsi:type="dcterms:W3CDTF">2015-01-08T13:43:06Z</dcterms:modified>
  <cp:revision>0</cp:revision>
  <dc:subject/>
  <dc:title/>
</cp:coreProperties>
</file>